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G$68</definedName>
    <definedName function="false" hidden="false" localSheetId="2" name="_xlnm.Print_Area" vbProcedure="false">'2'!$A$1:$F$40</definedName>
    <definedName function="false" hidden="false" localSheetId="3" name="_xlnm.Print_Area" vbProcedure="false">'3'!$A$1:$G$69</definedName>
    <definedName function="false" hidden="false" localSheetId="5" name="_xlnm.Print_Area" vbProcedure="false">'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Rendiconto di gestione in sintesi</t>
  </si>
  <si>
    <t xml:space="preserve">Anno 2014</t>
  </si>
  <si>
    <t xml:space="preserve">Il Rendiconto della gestione 2014 in sintesi </t>
  </si>
  <si>
    <t xml:space="preserve">Il bilancio di un ente pubblico contiene una enorme quantità di informazioni di non facile lettura nella loro complessità espositiva; le rappresentazioni che seguono forniscono una lettura semplificata</t>
  </si>
  <si>
    <t xml:space="preserve">L'equilibrio finanziario di parte corrente è pari a </t>
  </si>
  <si>
    <t xml:space="preserve">ACCERTAMENTI</t>
  </si>
  <si>
    <t xml:space="preserve">IMPEGNI</t>
  </si>
  <si>
    <t xml:space="preserve">Avanzo di amministrazione 2013 impegnato per spesa corrente</t>
  </si>
  <si>
    <t xml:space="preserve">Entrate tributarie</t>
  </si>
  <si>
    <t xml:space="preserve">Spese correnti</t>
  </si>
  <si>
    <t xml:space="preserve">Entrate</t>
  </si>
  <si>
    <t xml:space="preserve">Spese</t>
  </si>
  <si>
    <t xml:space="preserve">Trasferimenti statali</t>
  </si>
  <si>
    <t xml:space="preserve">I</t>
  </si>
  <si>
    <t xml:space="preserve">Trasferimenti regionali e di altri enti del settore pubblico</t>
  </si>
  <si>
    <t xml:space="preserve">Rimborso prestiti</t>
  </si>
  <si>
    <t xml:space="preserve">II</t>
  </si>
  <si>
    <t xml:space="preserve">Entrate extratributarie</t>
  </si>
  <si>
    <t xml:space="preserve">III</t>
  </si>
  <si>
    <t xml:space="preserve">Entrate correnti destinate ad investimenti</t>
  </si>
  <si>
    <t xml:space="preserve">Saldo</t>
  </si>
  <si>
    <t xml:space="preserve">IV</t>
  </si>
  <si>
    <t xml:space="preserve">Equilibrio di parte corrente</t>
  </si>
  <si>
    <t xml:space="preserve">L'equilibrio finanziario di parte c/capitale è pari a </t>
  </si>
  <si>
    <t xml:space="preserve">Avanzo di amministrazione 2013 impegnato per spesa c/capitale</t>
  </si>
  <si>
    <t xml:space="preserve">Alienazioni patrimoniali</t>
  </si>
  <si>
    <t xml:space="preserve">Investimenti</t>
  </si>
  <si>
    <t xml:space="preserve">VI</t>
  </si>
  <si>
    <t xml:space="preserve">Trasf. di capitale Stato</t>
  </si>
  <si>
    <t xml:space="preserve">Trasf. di capitale Regione</t>
  </si>
  <si>
    <t xml:space="preserve">Riscossione di crediti</t>
  </si>
  <si>
    <t xml:space="preserve">Concessione di crediti</t>
  </si>
  <si>
    <t xml:space="preserve">Altre entrate</t>
  </si>
  <si>
    <t xml:space="preserve">Avanzo comp.</t>
  </si>
  <si>
    <t xml:space="preserve">Assunzione di prestiti</t>
  </si>
  <si>
    <t xml:space="preserve">Corrente</t>
  </si>
  <si>
    <t xml:space="preserve">Anticipazioni di cassa</t>
  </si>
  <si>
    <t xml:space="preserve">Equilibrio di parte c/capitale</t>
  </si>
  <si>
    <t xml:space="preserve">Saldo generale gestione competenza corrente e c/capitale</t>
  </si>
  <si>
    <t xml:space="preserve">Entrate per c/terzi</t>
  </si>
  <si>
    <t xml:space="preserve">Spese per c/terzi</t>
  </si>
  <si>
    <t xml:space="preserve">Totale accertamenti</t>
  </si>
  <si>
    <t xml:space="preserve">Totale impegni</t>
  </si>
  <si>
    <t xml:space="preserve">di cui</t>
  </si>
  <si>
    <t xml:space="preserve">Avanzo corrente 2012</t>
  </si>
  <si>
    <t xml:space="preserve">Applicaz. Avanzo 2011</t>
  </si>
  <si>
    <t xml:space="preserve">Entrate correnti</t>
  </si>
  <si>
    <t xml:space="preserve">Finanziamenti c/capitale</t>
  </si>
  <si>
    <t xml:space="preserve">ENTRATE CORRENTI</t>
  </si>
  <si>
    <t xml:space="preserve">Tipologia</t>
  </si>
  <si>
    <t xml:space="preserve">%</t>
  </si>
  <si>
    <t xml:space="preserve">Differenza</t>
  </si>
  <si>
    <t xml:space="preserve">Tributarie</t>
  </si>
  <si>
    <t xml:space="preserve">Trasferim. regionali e altri enti settore pubblico</t>
  </si>
  <si>
    <t xml:space="preserve">Totale</t>
  </si>
  <si>
    <t xml:space="preserve"> COMPOSIZIONE DELLA SPESA CORRENTE </t>
  </si>
  <si>
    <t xml:space="preserve">Questa tabella ci fornisce informazioni su come sono state spese le risorse della Provincia:</t>
  </si>
  <si>
    <t xml:space="preserve">Personale</t>
  </si>
  <si>
    <t xml:space="preserve">Acquisto di beni</t>
  </si>
  <si>
    <t xml:space="preserve">Prestazioni di servizi</t>
  </si>
  <si>
    <t xml:space="preserve">Utilizzo di beni di terzi</t>
  </si>
  <si>
    <t xml:space="preserve">Trasferimenti</t>
  </si>
  <si>
    <t xml:space="preserve">Ammortamenti di esercizio</t>
  </si>
  <si>
    <t xml:space="preserve">Interessi passivi e oneri finanziari</t>
  </si>
  <si>
    <t xml:space="preserve">Imposte e tasse</t>
  </si>
  <si>
    <t xml:space="preserve">Oneri straordinari</t>
  </si>
  <si>
    <t xml:space="preserve">Fondo di riserva</t>
  </si>
  <si>
    <t xml:space="preserve">Fondo svalutazione crediti</t>
  </si>
  <si>
    <t xml:space="preserve">COMPOSIZIONE SPESA PER INVESTIMENTI</t>
  </si>
  <si>
    <t xml:space="preserve">Interventi nel settore della viabilità (strade provinciali e regionali)</t>
  </si>
  <si>
    <t xml:space="preserve">Interventi nel settore dell'ediliza scolastica</t>
  </si>
  <si>
    <t xml:space="preserve">Interventi nel settore dell'ediliza patrimoniale</t>
  </si>
  <si>
    <t xml:space="preserve">Interventi nel settore dell'ambiente e territorio</t>
  </si>
  <si>
    <t xml:space="preserve">Interventi di investimenti in altri settori di competenza provinciale</t>
  </si>
  <si>
    <t xml:space="preserve">LE FONTI DI FINANZIAMENTO DEGLI INVESTIMENTI                                                                                                                                                 </t>
  </si>
  <si>
    <t xml:space="preserve">La tabella illustra le differenti tipologie di risorse utilizzate per finanziare gli investimenti in generale dell'Ente:</t>
  </si>
  <si>
    <t xml:space="preserve">Mutui o altre forme di indebitamento</t>
  </si>
  <si>
    <t xml:space="preserve">Contributi di enti del settore pubblico</t>
  </si>
  <si>
    <t xml:space="preserve">Altre forme di finanziamento diverse dalle precedenti</t>
  </si>
  <si>
    <t xml:space="preserve">Alienazioni patrimoniali realizzate</t>
  </si>
  <si>
    <t xml:space="preserve">Avanzo di amministrazione</t>
  </si>
  <si>
    <t xml:space="preserve">           </t>
  </si>
  <si>
    <t xml:space="preserve">Entrate acquisite mediante apporti di capitali privati</t>
  </si>
  <si>
    <t xml:space="preserve">Entrate correnti di bilancio diverse dai contributi</t>
  </si>
  <si>
    <t xml:space="preserve">€ 4.208.750,68 - € 3.600.000,00 (concessione credito APM)</t>
  </si>
  <si>
    <t xml:space="preserve">Tota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.00_-;\-* #,##0.00_-;_-* \-??_-;_-@_-"/>
    <numFmt numFmtId="170" formatCode="0.00"/>
    <numFmt numFmtId="171" formatCode="0%"/>
    <numFmt numFmtId="172" formatCode="0.0%"/>
    <numFmt numFmtId="173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FEE7F2"/>
      <rgbColor rgb="FFFFFF99"/>
      <rgbColor rgb="FF99CCFF"/>
      <rgbColor rgb="FFFC9FCB"/>
      <rgbColor rgb="FFCC99FF"/>
      <rgbColor rgb="FFFBEAC7"/>
      <rgbColor rgb="FF3366FF"/>
      <rgbColor rgb="FF5E9EFF"/>
      <rgbColor rgb="FF99CC00"/>
      <rgbColor rgb="FFFFCC00"/>
      <rgbColor rgb="FFFF9900"/>
      <rgbColor rgb="FFF8B049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895833333333"/>
          <c:y val="0.0669398907103825"/>
          <c:w val="0.855381944444445"/>
          <c:h val="0.909471766848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63:$B$64</c:f>
              <c:strCache>
                <c:ptCount val="2"/>
                <c:pt idx="0">
                  <c:v>Investimenti</c:v>
                </c:pt>
                <c:pt idx="1">
                  <c:v>Finanziamenti c/capitale</c:v>
                </c:pt>
              </c:strCache>
            </c:strRef>
          </c:cat>
          <c:val>
            <c:numRef>
              <c:f>'1'!$C$63:$C$64</c:f>
              <c:numCache>
                <c:formatCode>General</c:formatCode>
                <c:ptCount val="2"/>
                <c:pt idx="0">
                  <c:v>7894419.77</c:v>
                </c:pt>
                <c:pt idx="1">
                  <c:v>12947748.93</c:v>
                </c:pt>
              </c:numCache>
            </c:numRef>
          </c:val>
        </c:ser>
        <c:gapWidth val="150"/>
        <c:overlap val="0"/>
        <c:axId val="76770189"/>
        <c:axId val="62985611"/>
      </c:barChart>
      <c:catAx>
        <c:axId val="7677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5611"/>
        <c:crossesAt val="0"/>
        <c:auto val="1"/>
        <c:lblAlgn val="ctr"/>
        <c:lblOffset val="100"/>
        <c:noMultiLvlLbl val="0"/>
      </c:catAx>
      <c:valAx>
        <c:axId val="62985611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0189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991116530221"/>
          <c:y val="0.0913118162914746"/>
          <c:w val="0.867009231841143"/>
          <c:h val="0.873519573275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9:$B$60</c:f>
              <c:strCache>
                <c:ptCount val="2"/>
                <c:pt idx="0">
                  <c:v>Entrate correnti</c:v>
                </c:pt>
                <c:pt idx="1">
                  <c:v>Spese correnti</c:v>
                </c:pt>
              </c:strCache>
            </c:strRef>
          </c:cat>
          <c:val>
            <c:numRef>
              <c:f>'1'!$C$59:$C$60</c:f>
              <c:numCache>
                <c:formatCode>General</c:formatCode>
                <c:ptCount val="2"/>
                <c:pt idx="0">
                  <c:v>96387487.88</c:v>
                </c:pt>
                <c:pt idx="1">
                  <c:v>106731793.39</c:v>
                </c:pt>
              </c:numCache>
            </c:numRef>
          </c:val>
        </c:ser>
        <c:gapWidth val="150"/>
        <c:overlap val="0"/>
        <c:axId val="10849352"/>
        <c:axId val="67340722"/>
      </c:barChart>
      <c:catAx>
        <c:axId val="1084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722"/>
        <c:crossesAt val="0"/>
        <c:auto val="1"/>
        <c:lblAlgn val="ctr"/>
        <c:lblOffset val="100"/>
        <c:noMultiLvlLbl val="0"/>
      </c:catAx>
      <c:valAx>
        <c:axId val="6734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9352"/>
        <c:crossesAt val="1"/>
        <c:crossBetween val="midCat"/>
        <c:majorUnit val="2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ENTRATE CORRENTI 
confronto anni 2013- 2014</a:t>
            </a:r>
          </a:p>
        </c:rich>
      </c:tx>
      <c:layout>
        <c:manualLayout>
          <c:xMode val="edge"/>
          <c:yMode val="edge"/>
          <c:x val="0.309067943092674"/>
          <c:y val="0.087009919697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7576120196782"/>
          <c:y val="0.405951818611242"/>
          <c:w val="0.811993086025795"/>
          <c:h val="0.5462446858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0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. regionali e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2'!$B$7:$B$10</c:f>
              <c:numCache>
                <c:formatCode>General</c:formatCode>
                <c:ptCount val="4"/>
                <c:pt idx="0">
                  <c:v>57861496.15</c:v>
                </c:pt>
                <c:pt idx="1">
                  <c:v>1439896.18</c:v>
                </c:pt>
                <c:pt idx="2">
                  <c:v>45848002.15</c:v>
                </c:pt>
                <c:pt idx="3">
                  <c:v>11518497.97</c:v>
                </c:pt>
              </c:numCache>
            </c:numRef>
          </c:val>
        </c:ser>
        <c:ser>
          <c:idx val="1"/>
          <c:order val="1"/>
          <c:tx>
            <c:strRef>
              <c:f>'2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0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. regionali e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2'!$C$7:$C$10</c:f>
              <c:numCache>
                <c:formatCode>General</c:formatCode>
                <c:ptCount val="4"/>
                <c:pt idx="0">
                  <c:v>54729103.77</c:v>
                </c:pt>
                <c:pt idx="1">
                  <c:v>1281630.05</c:v>
                </c:pt>
                <c:pt idx="2">
                  <c:v>29986163.64</c:v>
                </c:pt>
                <c:pt idx="3">
                  <c:v>10390590.42</c:v>
                </c:pt>
              </c:numCache>
            </c:numRef>
          </c:val>
        </c:ser>
        <c:gapWidth val="150"/>
        <c:overlap val="0"/>
        <c:axId val="58121782"/>
        <c:axId val="74470621"/>
      </c:barChart>
      <c:catAx>
        <c:axId val="5812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0621"/>
        <c:crossesAt val="0"/>
        <c:auto val="1"/>
        <c:lblAlgn val="ctr"/>
        <c:lblOffset val="100"/>
        <c:noMultiLvlLbl val="0"/>
      </c:catAx>
      <c:valAx>
        <c:axId val="74470621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1782"/>
        <c:crossesAt val="1"/>
        <c:crossBetween val="midCat"/>
        <c:majorUnit val="1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13123254886"/>
          <c:y val="0.162210675484176"/>
          <c:w val="0.201701901342907"/>
          <c:h val="0.1333018422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NNO 2014</a:t>
            </a:r>
          </a:p>
        </c:rich>
      </c:tx>
      <c:layout>
        <c:manualLayout>
          <c:xMode val="edge"/>
          <c:yMode val="edge"/>
          <c:x val="0.325581395348837"/>
          <c:y val="0.025042943675978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737233277392"/>
          <c:y val="0.169424102703191"/>
          <c:w val="0.436298249820187"/>
          <c:h val="0.759244191302776"/>
        </c:manualLayout>
      </c:layout>
      <c:pie3DChart>
        <c:varyColors val="1"/>
        <c:ser>
          <c:idx val="0"/>
          <c:order val="0"/>
          <c:tx>
            <c:strRef>
              <c:f>'3'!$K$5:$K$15</c:f>
              <c:strCache>
                <c:ptCount val="1"/>
                <c:pt idx="0">
                  <c:v>Personale Acquisto di beni Prestazioni di servizi Utilizzo di beni di terzi Ammortamenti di esercizio Trasferimenti Interessi passivi e oneri finanziari Fondo di riserva Imposte e tasse Fondo svalutazione crediti Oneri straordina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3"/>
            <c:spPr>
              <a:gradFill>
                <a:gsLst>
                  <a:gs pos="0">
                    <a:srgbClr val="00ff00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gradFill>
                <a:gsLst>
                  <a:gs pos="0">
                    <a:srgbClr val="ffebfa"/>
                  </a:gs>
                  <a:gs pos="100000">
                    <a:srgbClr val="5e9e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gradFill>
                <a:gsLst>
                  <a:gs pos="0">
                    <a:srgbClr val="3366ff"/>
                  </a:gs>
                  <a:gs pos="100000">
                    <a:srgbClr val="ff3399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gradFill>
                <a:gsLst>
                  <a:gs pos="0">
                    <a:srgbClr val="ffff99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gradFill>
                <a:gsLst>
                  <a:gs pos="0">
                    <a:srgbClr val="fee7f2"/>
                  </a:gs>
                  <a:gs pos="100000">
                    <a:srgbClr val="fbeac7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K$5:$K$15</c:f>
              <c:strCache>
                <c:ptCount val="11"/>
                <c:pt idx="0">
                  <c:v>Personale</c:v>
                </c:pt>
                <c:pt idx="1">
                  <c:v>Acquisto di beni</c:v>
                </c:pt>
                <c:pt idx="2">
                  <c:v>Prestazioni di servizi</c:v>
                </c:pt>
                <c:pt idx="3">
                  <c:v>Utilizzo di beni di terzi</c:v>
                </c:pt>
                <c:pt idx="4">
                  <c:v>Ammortamenti di esercizio</c:v>
                </c:pt>
                <c:pt idx="5">
                  <c:v>Trasferimenti</c:v>
                </c:pt>
                <c:pt idx="6">
                  <c:v>Interessi passivi e oneri finanziari</c:v>
                </c:pt>
                <c:pt idx="7">
                  <c:v>Fondo di riserva</c:v>
                </c:pt>
                <c:pt idx="8">
                  <c:v>Imposte e tasse</c:v>
                </c:pt>
                <c:pt idx="9">
                  <c:v>Fondo svalutazione crediti</c:v>
                </c:pt>
                <c:pt idx="10">
                  <c:v>Oneri straordinari</c:v>
                </c:pt>
              </c:strCache>
            </c:strRef>
          </c:cat>
          <c:val>
            <c:numRef>
              <c:f>'3'!$Q$5:$Q$15</c:f>
              <c:numCache>
                <c:formatCode>General</c:formatCode>
                <c:ptCount val="11"/>
                <c:pt idx="0">
                  <c:v>0.391618724520256</c:v>
                </c:pt>
                <c:pt idx="1">
                  <c:v>0.0194034720742172</c:v>
                </c:pt>
                <c:pt idx="2">
                  <c:v>0.320148488379279</c:v>
                </c:pt>
                <c:pt idx="3">
                  <c:v>0.0167586213590826</c:v>
                </c:pt>
                <c:pt idx="4">
                  <c:v>0</c:v>
                </c:pt>
                <c:pt idx="5">
                  <c:v>0.162911751566431</c:v>
                </c:pt>
                <c:pt idx="6">
                  <c:v>0.0602095154078271</c:v>
                </c:pt>
                <c:pt idx="7">
                  <c:v>0</c:v>
                </c:pt>
                <c:pt idx="8">
                  <c:v>0.0289494266929061</c:v>
                </c:pt>
                <c:pt idx="9">
                  <c:v>0</c:v>
                </c:pt>
                <c:pt idx="10">
                  <c:v>0.002190536038543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K$5:$K$15</c:f>
              <c:strCache>
                <c:ptCount val="11"/>
                <c:pt idx="0">
                  <c:v>Personale</c:v>
                </c:pt>
                <c:pt idx="1">
                  <c:v>Acquisto di beni</c:v>
                </c:pt>
                <c:pt idx="2">
                  <c:v>Prestazioni di servizi</c:v>
                </c:pt>
                <c:pt idx="3">
                  <c:v>Utilizzo di beni di terzi</c:v>
                </c:pt>
                <c:pt idx="4">
                  <c:v>Ammortamenti di esercizio</c:v>
                </c:pt>
                <c:pt idx="5">
                  <c:v>Trasferimenti</c:v>
                </c:pt>
                <c:pt idx="6">
                  <c:v>Interessi passivi e oneri finanziari</c:v>
                </c:pt>
                <c:pt idx="7">
                  <c:v>Fondo di riserva</c:v>
                </c:pt>
                <c:pt idx="8">
                  <c:v>Imposte e tasse</c:v>
                </c:pt>
                <c:pt idx="9">
                  <c:v>Fondo svalutazione crediti</c:v>
                </c:pt>
                <c:pt idx="10">
                  <c:v>Oneri straordinari</c:v>
                </c:pt>
              </c:strCache>
            </c:strRef>
          </c:cat>
          <c:val>
            <c:numRef>
              <c:f>'3'!$M$5:$M$15</c:f>
              <c:numCache>
                <c:formatCode>General</c:formatCode>
                <c:ptCount val="11"/>
                <c:pt idx="0">
                  <c:v>40396041.31</c:v>
                </c:pt>
                <c:pt idx="1">
                  <c:v>2001496.38</c:v>
                </c:pt>
                <c:pt idx="2">
                  <c:v>33023782.45</c:v>
                </c:pt>
                <c:pt idx="3">
                  <c:v>1728676.18</c:v>
                </c:pt>
                <c:pt idx="4">
                  <c:v>0</c:v>
                </c:pt>
                <c:pt idx="5">
                  <c:v>16804584.24</c:v>
                </c:pt>
                <c:pt idx="6">
                  <c:v>6210699.13</c:v>
                </c:pt>
                <c:pt idx="7">
                  <c:v>0</c:v>
                </c:pt>
                <c:pt idx="8">
                  <c:v>2986175.49</c:v>
                </c:pt>
                <c:pt idx="9">
                  <c:v>0</c:v>
                </c:pt>
                <c:pt idx="10">
                  <c:v>225956.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637976504435"/>
          <c:y val="0.0216074495976856"/>
          <c:w val="0.17084631982738"/>
          <c:h val="0.66657625892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NNO 2013</a:t>
            </a:r>
          </a:p>
        </c:rich>
      </c:tx>
      <c:layout>
        <c:manualLayout>
          <c:xMode val="edge"/>
          <c:yMode val="edge"/>
          <c:x val="0.280919915498368"/>
          <c:y val="0.023312573640801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82177837526"/>
          <c:y val="0.218650058912641"/>
          <c:w val="0.413385826771654"/>
          <c:h val="0.588873926948325"/>
        </c:manualLayout>
      </c:layout>
      <c:pie3DChart>
        <c:varyColors val="1"/>
        <c:ser>
          <c:idx val="0"/>
          <c:order val="0"/>
          <c:tx>
            <c:strRef>
              <c:f>'3'!$K$5:$K$15</c:f>
              <c:strCache>
                <c:ptCount val="1"/>
                <c:pt idx="0">
                  <c:v>Personale Acquisto di beni Prestazioni di servizi Utilizzo di beni di terzi Ammortamenti di esercizio Trasferimenti Interessi passivi e oneri finanziari Fondo di riserva Imposte e tasse Fondo svalutazione crediti Oneri straordina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5"/>
            <c:spPr>
              <a:gradFill>
                <a:gsLst>
                  <a:gs pos="0">
                    <a:srgbClr val="00ff00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ffebfa"/>
                  </a:gs>
                  <a:gs pos="100000">
                    <a:srgbClr val="5e9e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gradFill>
                <a:gsLst>
                  <a:gs pos="0">
                    <a:srgbClr val="3366ff"/>
                  </a:gs>
                  <a:gs pos="100000">
                    <a:srgbClr val="ff3399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gradFill>
                <a:gsLst>
                  <a:gs pos="0">
                    <a:srgbClr val="ffff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2"/>
            <c:spPr>
              <a:gradFill>
                <a:gsLst>
                  <a:gs pos="0">
                    <a:srgbClr val="fbeac7"/>
                  </a:gs>
                  <a:gs pos="100000">
                    <a:srgbClr val="fee7f2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K$5:$K$15</c:f>
              <c:strCache>
                <c:ptCount val="11"/>
                <c:pt idx="0">
                  <c:v>Personale</c:v>
                </c:pt>
                <c:pt idx="1">
                  <c:v>Acquisto di beni</c:v>
                </c:pt>
                <c:pt idx="2">
                  <c:v>Prestazioni di servizi</c:v>
                </c:pt>
                <c:pt idx="3">
                  <c:v>Utilizzo di beni di terzi</c:v>
                </c:pt>
                <c:pt idx="4">
                  <c:v>Ammortamenti di esercizio</c:v>
                </c:pt>
                <c:pt idx="5">
                  <c:v>Trasferimenti</c:v>
                </c:pt>
                <c:pt idx="6">
                  <c:v>Interessi passivi e oneri finanziari</c:v>
                </c:pt>
                <c:pt idx="7">
                  <c:v>Fondo di riserva</c:v>
                </c:pt>
                <c:pt idx="8">
                  <c:v>Imposte e tasse</c:v>
                </c:pt>
                <c:pt idx="9">
                  <c:v>Fondo svalutazione crediti</c:v>
                </c:pt>
                <c:pt idx="10">
                  <c:v>Oneri straordinari</c:v>
                </c:pt>
              </c:strCache>
            </c:strRef>
          </c:cat>
          <c:val>
            <c:numRef>
              <c:f>'3'!$P$5:$P$15</c:f>
              <c:numCache>
                <c:formatCode>General</c:formatCode>
                <c:ptCount val="11"/>
                <c:pt idx="0">
                  <c:v>0.3243069215769</c:v>
                </c:pt>
                <c:pt idx="1">
                  <c:v>0.0184014426510981</c:v>
                </c:pt>
                <c:pt idx="2">
                  <c:v>0.279333362938089</c:v>
                </c:pt>
                <c:pt idx="3">
                  <c:v>0.016046842095874</c:v>
                </c:pt>
                <c:pt idx="4">
                  <c:v>0</c:v>
                </c:pt>
                <c:pt idx="5">
                  <c:v>0.285448527527652</c:v>
                </c:pt>
                <c:pt idx="6">
                  <c:v>0.0512228563171149</c:v>
                </c:pt>
                <c:pt idx="7">
                  <c:v>0</c:v>
                </c:pt>
                <c:pt idx="8">
                  <c:v>0.0252400468932724</c:v>
                </c:pt>
                <c:pt idx="9">
                  <c:v>0</c:v>
                </c:pt>
                <c:pt idx="10">
                  <c:v>0.00992141778533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903399270213"/>
          <c:y val="0.0547887561016664"/>
          <c:w val="0.199875168043019"/>
          <c:h val="0.58188857094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Investimenti 2014</a:t>
            </a:r>
          </a:p>
        </c:rich>
      </c:tx>
      <c:layout>
        <c:manualLayout>
          <c:xMode val="edge"/>
          <c:yMode val="edge"/>
          <c:x val="0.298841906813897"/>
          <c:y val="0.06578538102643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166711554"/>
          <c:y val="0.35054432348367"/>
          <c:w val="0.417506059789927"/>
          <c:h val="0.397433903576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B$6:$B$10</c:f>
              <c:strCache>
                <c:ptCount val="5"/>
                <c:pt idx="0">
                  <c:v>Interventi nel settore della viabilità (strade provinciali e regionali)</c:v>
                </c:pt>
                <c:pt idx="1">
                  <c:v>Interventi nel settore dell'ediliza scolastica</c:v>
                </c:pt>
                <c:pt idx="2">
                  <c:v>Interventi nel settore dell'ediliza patrimoniale</c:v>
                </c:pt>
                <c:pt idx="3">
                  <c:v>Interventi nel settore dell'ambiente e territorio</c:v>
                </c:pt>
                <c:pt idx="4">
                  <c:v>Interventi di investimenti in altri settori di competenza provinciale</c:v>
                </c:pt>
              </c:strCache>
            </c:strRef>
          </c:cat>
          <c:val>
            <c:numRef>
              <c:f>'4'!$C$6:$C$10</c:f>
              <c:numCache>
                <c:formatCode>General</c:formatCode>
                <c:ptCount val="5"/>
                <c:pt idx="0">
                  <c:v>6739905.71</c:v>
                </c:pt>
                <c:pt idx="1">
                  <c:v>361496.29</c:v>
                </c:pt>
                <c:pt idx="2">
                  <c:v>63239.81</c:v>
                </c:pt>
                <c:pt idx="3">
                  <c:v>274658.38</c:v>
                </c:pt>
                <c:pt idx="4">
                  <c:v>455119.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080527875034"/>
          <c:y val="0.152799377916019"/>
          <c:w val="0.269808779962295"/>
          <c:h val="0.422472783825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 fonti di Finanziamento degli Investimenti - 2014</a:t>
            </a:r>
          </a:p>
        </c:rich>
      </c:tx>
      <c:layout>
        <c:manualLayout>
          <c:xMode val="edge"/>
          <c:yMode val="edge"/>
          <c:x val="0.171098099443271"/>
          <c:y val="0.04011075357329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58322134767"/>
          <c:y val="0.185961236249345"/>
          <c:w val="0.448742560952198"/>
          <c:h val="0.618124672603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8b049"/>
                  </a:gs>
                  <a:gs pos="100000">
                    <a:srgbClr val="fc9fcb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I$5:$I$11</c:f>
              <c:strCache>
                <c:ptCount val="7"/>
                <c:pt idx="0">
                  <c:v>Mutui o altre forme di indebitamento</c:v>
                </c:pt>
                <c:pt idx="1">
                  <c:v>Contributi di enti del settore pubblico</c:v>
                </c:pt>
                <c:pt idx="2">
                  <c:v>Altre forme di finanziamento diverse dalle precedenti</c:v>
                </c:pt>
                <c:pt idx="3">
                  <c:v>Alienazioni patrimoniali realizzate</c:v>
                </c:pt>
                <c:pt idx="4">
                  <c:v>Avanzo di amministrazione</c:v>
                </c:pt>
                <c:pt idx="5">
                  <c:v>Entrate acquisite mediante apporti di capitali privati</c:v>
                </c:pt>
                <c:pt idx="6">
                  <c:v>Entrate correnti di bilancio diverse dai contributi</c:v>
                </c:pt>
              </c:strCache>
            </c:strRef>
          </c:cat>
          <c:val>
            <c:numRef>
              <c:f>'5'!$J$5:$J$11</c:f>
              <c:numCache>
                <c:formatCode>General</c:formatCode>
                <c:ptCount val="7"/>
                <c:pt idx="0">
                  <c:v>0</c:v>
                </c:pt>
                <c:pt idx="1">
                  <c:v>28226383.61</c:v>
                </c:pt>
                <c:pt idx="2">
                  <c:v>0</c:v>
                </c:pt>
                <c:pt idx="3">
                  <c:v>396739.85</c:v>
                </c:pt>
                <c:pt idx="4">
                  <c:v>5978728.26</c:v>
                </c:pt>
                <c:pt idx="5">
                  <c:v>85822.84</c:v>
                </c:pt>
                <c:pt idx="6">
                  <c:v>608750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530236129775"/>
          <c:y val="0.0408590885280251"/>
          <c:w val="0.238721443655212"/>
          <c:h val="0.40125720272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7800</xdr:rowOff>
    </xdr:from>
    <xdr:to>
      <xdr:col>5</xdr:col>
      <xdr:colOff>528840</xdr:colOff>
      <xdr:row>10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34640" y="37800"/>
          <a:ext cx="17852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41</xdr:row>
      <xdr:rowOff>0</xdr:rowOff>
    </xdr:from>
    <xdr:to>
      <xdr:col>6</xdr:col>
      <xdr:colOff>513720</xdr:colOff>
      <xdr:row>65</xdr:row>
      <xdr:rowOff>66240</xdr:rowOff>
    </xdr:to>
    <xdr:graphicFrame>
      <xdr:nvGraphicFramePr>
        <xdr:cNvPr id="1" name="Chart 1"/>
        <xdr:cNvGraphicFramePr/>
      </xdr:nvGraphicFramePr>
      <xdr:xfrm>
        <a:off x="4472640" y="9606960"/>
        <a:ext cx="41468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1</xdr:row>
      <xdr:rowOff>0</xdr:rowOff>
    </xdr:from>
    <xdr:to>
      <xdr:col>2</xdr:col>
      <xdr:colOff>1380600</xdr:colOff>
      <xdr:row>65</xdr:row>
      <xdr:rowOff>95400</xdr:rowOff>
    </xdr:to>
    <xdr:graphicFrame>
      <xdr:nvGraphicFramePr>
        <xdr:cNvPr id="2" name="Chart 2"/>
        <xdr:cNvGraphicFramePr/>
      </xdr:nvGraphicFramePr>
      <xdr:xfrm>
        <a:off x="69840" y="9606960"/>
        <a:ext cx="4133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5</xdr:col>
      <xdr:colOff>372960</xdr:colOff>
      <xdr:row>37</xdr:row>
      <xdr:rowOff>114480</xdr:rowOff>
    </xdr:to>
    <xdr:graphicFrame>
      <xdr:nvGraphicFramePr>
        <xdr:cNvPr id="3" name="Chart 1"/>
        <xdr:cNvGraphicFramePr/>
      </xdr:nvGraphicFramePr>
      <xdr:xfrm>
        <a:off x="0" y="3848040"/>
        <a:ext cx="5414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4</xdr:row>
      <xdr:rowOff>37800</xdr:rowOff>
    </xdr:from>
    <xdr:to>
      <xdr:col>6</xdr:col>
      <xdr:colOff>389520</xdr:colOff>
      <xdr:row>68</xdr:row>
      <xdr:rowOff>133200</xdr:rowOff>
    </xdr:to>
    <xdr:graphicFrame>
      <xdr:nvGraphicFramePr>
        <xdr:cNvPr id="4" name="Chart 6"/>
        <xdr:cNvGraphicFramePr/>
      </xdr:nvGraphicFramePr>
      <xdr:xfrm>
        <a:off x="120960" y="7905600"/>
        <a:ext cx="75074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6</xdr:row>
      <xdr:rowOff>95040</xdr:rowOff>
    </xdr:from>
    <xdr:to>
      <xdr:col>6</xdr:col>
      <xdr:colOff>379800</xdr:colOff>
      <xdr:row>43</xdr:row>
      <xdr:rowOff>142920</xdr:rowOff>
    </xdr:to>
    <xdr:graphicFrame>
      <xdr:nvGraphicFramePr>
        <xdr:cNvPr id="5" name="Chart 7"/>
        <xdr:cNvGraphicFramePr/>
      </xdr:nvGraphicFramePr>
      <xdr:xfrm>
        <a:off x="120960" y="3571560"/>
        <a:ext cx="74977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2</xdr:row>
      <xdr:rowOff>19080</xdr:rowOff>
    </xdr:from>
    <xdr:to>
      <xdr:col>5</xdr:col>
      <xdr:colOff>967320</xdr:colOff>
      <xdr:row>40</xdr:row>
      <xdr:rowOff>114480</xdr:rowOff>
    </xdr:to>
    <xdr:graphicFrame>
      <xdr:nvGraphicFramePr>
        <xdr:cNvPr id="6" name="Chart 1"/>
        <xdr:cNvGraphicFramePr/>
      </xdr:nvGraphicFramePr>
      <xdr:xfrm>
        <a:off x="291960" y="3467160"/>
        <a:ext cx="6683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3</xdr:col>
      <xdr:colOff>1410840</xdr:colOff>
      <xdr:row>44</xdr:row>
      <xdr:rowOff>19080</xdr:rowOff>
    </xdr:to>
    <xdr:graphicFrame>
      <xdr:nvGraphicFramePr>
        <xdr:cNvPr id="7" name="Chart 6"/>
        <xdr:cNvGraphicFramePr/>
      </xdr:nvGraphicFramePr>
      <xdr:xfrm>
        <a:off x="0" y="4105080"/>
        <a:ext cx="7500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9" customFormat="false" ht="18.75" hidden="false" customHeight="true" outlineLevel="0" collapsed="false">
      <c r="C9" s="1"/>
    </row>
    <row r="17" customFormat="false" ht="108" hidden="false" customHeight="true" outlineLevel="0" collapsed="false">
      <c r="B17" s="2" t="s">
        <v>0</v>
      </c>
      <c r="C17" s="2"/>
      <c r="D17" s="2"/>
      <c r="E17" s="2"/>
      <c r="F17" s="2"/>
      <c r="G17" s="2"/>
      <c r="H17" s="2"/>
    </row>
    <row r="19" customFormat="false" ht="45.7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</row>
  </sheetData>
  <mergeCells count="2"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0.85"/>
    <col collapsed="false" customWidth="true" hidden="false" outlineLevel="0" max="4" min="4" style="0" width="28.56"/>
    <col collapsed="false" customWidth="true" hidden="false" outlineLevel="0" max="5" min="5" style="0" width="10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3" min="13" style="4" width="9.14"/>
    <col collapsed="false" customWidth="true" hidden="false" outlineLevel="0" max="14" min="14" style="5" width="13.85"/>
    <col collapsed="false" customWidth="true" hidden="false" outlineLevel="0" max="15" min="15" style="5" width="11.7"/>
    <col collapsed="false" customWidth="true" hidden="false" outlineLevel="0" max="16" min="16" style="5" width="13.85"/>
    <col collapsed="false" customWidth="true" hidden="false" outlineLevel="0" max="17" min="17" style="4" width="9.14"/>
    <col collapsed="false" customWidth="true" hidden="false" outlineLevel="0" max="18" min="18" style="4" width="11.7"/>
    <col collapsed="false" customWidth="true" hidden="false" outlineLevel="0" max="19" min="19" style="4" width="10.13"/>
    <col collapsed="false" customWidth="true" hidden="false" outlineLevel="0" max="21" min="20" style="4" width="9.14"/>
  </cols>
  <sheetData>
    <row r="1" customFormat="false" ht="18" hidden="false" customHeight="false" outlineLevel="0" collapsed="false">
      <c r="A1" s="6" t="s">
        <v>2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6"/>
      <c r="B2" s="6"/>
      <c r="C2" s="6"/>
      <c r="D2" s="6"/>
      <c r="E2" s="6"/>
    </row>
    <row r="3" customFormat="false" ht="28.5" hidden="false" customHeight="true" outlineLevel="0" collapsed="false">
      <c r="A3" s="7" t="s">
        <v>3</v>
      </c>
      <c r="B3" s="7"/>
      <c r="C3" s="7"/>
      <c r="D3" s="7"/>
      <c r="E3" s="7"/>
    </row>
    <row r="5" s="11" customFormat="true" ht="18.75" hidden="false" customHeight="true" outlineLevel="0" collapsed="false">
      <c r="A5" s="8" t="s">
        <v>4</v>
      </c>
      <c r="B5" s="8"/>
      <c r="C5" s="8"/>
      <c r="D5" s="9" t="n">
        <f aca="false">F15</f>
        <v>-90826.3900000006</v>
      </c>
      <c r="E5" s="10"/>
      <c r="F5" s="10"/>
      <c r="G5" s="10"/>
      <c r="M5" s="12"/>
      <c r="N5" s="13"/>
      <c r="O5" s="13"/>
      <c r="P5" s="13"/>
      <c r="Q5" s="12"/>
      <c r="R5" s="12"/>
      <c r="S5" s="12"/>
      <c r="T5" s="12"/>
      <c r="U5" s="12"/>
    </row>
    <row r="6" s="11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2"/>
      <c r="N6" s="13"/>
      <c r="O6" s="13"/>
      <c r="P6" s="13"/>
      <c r="Q6" s="12"/>
      <c r="R6" s="12"/>
      <c r="S6" s="12"/>
      <c r="T6" s="12"/>
      <c r="U6" s="12"/>
    </row>
    <row r="7" customFormat="false" ht="13.5" hidden="false" customHeight="false" outlineLevel="0" collapsed="false">
      <c r="A7" s="14" t="s">
        <v>5</v>
      </c>
      <c r="B7" s="14"/>
      <c r="C7" s="14"/>
      <c r="D7" s="15" t="s">
        <v>6</v>
      </c>
      <c r="E7" s="15"/>
      <c r="F7" s="15"/>
    </row>
    <row r="8" customFormat="false" ht="27.75" hidden="false" customHeight="true" outlineLevel="0" collapsed="false">
      <c r="A8" s="16" t="s">
        <v>7</v>
      </c>
      <c r="B8" s="16"/>
      <c r="C8" s="17" t="n">
        <v>16275304.03</v>
      </c>
      <c r="D8" s="18"/>
      <c r="E8" s="19"/>
      <c r="F8" s="20"/>
      <c r="N8" s="4"/>
      <c r="Q8" s="5"/>
    </row>
    <row r="9" customFormat="false" ht="15.95" hidden="false" customHeight="true" outlineLevel="0" collapsed="false">
      <c r="A9" s="21" t="s">
        <v>8</v>
      </c>
      <c r="B9" s="22"/>
      <c r="C9" s="23" t="n">
        <v>54729103.77</v>
      </c>
      <c r="D9" s="21" t="s">
        <v>9</v>
      </c>
      <c r="E9" s="22"/>
      <c r="F9" s="23" t="n">
        <v>106731793.39</v>
      </c>
      <c r="G9" s="24"/>
      <c r="I9" s="25"/>
      <c r="N9" s="4" t="s">
        <v>10</v>
      </c>
      <c r="P9" s="5" t="s">
        <v>11</v>
      </c>
      <c r="Q9" s="5"/>
    </row>
    <row r="10" customFormat="false" ht="15.95" hidden="false" customHeight="true" outlineLevel="0" collapsed="false">
      <c r="A10" s="26" t="s">
        <v>12</v>
      </c>
      <c r="B10" s="27"/>
      <c r="C10" s="23" t="n">
        <v>1281630.05</v>
      </c>
      <c r="D10" s="21"/>
      <c r="E10" s="22"/>
      <c r="F10" s="23"/>
      <c r="G10" s="28"/>
      <c r="H10" s="24"/>
      <c r="N10" s="4" t="s">
        <v>13</v>
      </c>
      <c r="O10" s="5" t="n">
        <v>68820429.71</v>
      </c>
      <c r="P10" s="5" t="s">
        <v>13</v>
      </c>
      <c r="Q10" s="5" t="n">
        <v>129750869.55</v>
      </c>
    </row>
    <row r="11" customFormat="false" ht="25.5" hidden="false" customHeight="true" outlineLevel="0" collapsed="false">
      <c r="A11" s="29" t="s">
        <v>14</v>
      </c>
      <c r="B11" s="29"/>
      <c r="C11" s="23" t="n">
        <f aca="false">31267793.69-C10</f>
        <v>29986163.64</v>
      </c>
      <c r="D11" s="21" t="s">
        <v>15</v>
      </c>
      <c r="E11" s="22"/>
      <c r="F11" s="23" t="n">
        <f aca="false">4312090.03+1215748.74</f>
        <v>5527838.77</v>
      </c>
      <c r="G11" s="28"/>
      <c r="I11" s="28"/>
      <c r="N11" s="4" t="s">
        <v>16</v>
      </c>
      <c r="O11" s="5" t="n">
        <v>57808313.09</v>
      </c>
      <c r="P11" s="5" t="s">
        <v>16</v>
      </c>
      <c r="Q11" s="5" t="n">
        <v>12565338.95</v>
      </c>
    </row>
    <row r="12" customFormat="false" ht="15.95" hidden="false" customHeight="true" outlineLevel="0" collapsed="false">
      <c r="A12" s="21" t="s">
        <v>17</v>
      </c>
      <c r="B12" s="22"/>
      <c r="C12" s="23" t="n">
        <v>10390590.42</v>
      </c>
      <c r="D12" s="21"/>
      <c r="E12" s="22"/>
      <c r="F12" s="30"/>
      <c r="N12" s="4" t="s">
        <v>18</v>
      </c>
      <c r="O12" s="5" t="n">
        <v>13341885.27</v>
      </c>
      <c r="P12" s="5" t="s">
        <v>18</v>
      </c>
      <c r="Q12" s="5" t="n">
        <v>7326615.78</v>
      </c>
    </row>
    <row r="13" customFormat="false" ht="15.95" hidden="false" customHeight="true" outlineLevel="0" collapsed="false">
      <c r="A13" s="29" t="s">
        <v>19</v>
      </c>
      <c r="B13" s="29"/>
      <c r="C13" s="23" t="n">
        <v>-493986.14</v>
      </c>
      <c r="D13" s="21"/>
      <c r="E13" s="22"/>
      <c r="F13" s="30"/>
      <c r="N13" s="4"/>
      <c r="Q13" s="5"/>
    </row>
    <row r="14" customFormat="false" ht="27" hidden="false" customHeight="true" outlineLevel="0" collapsed="false">
      <c r="A14" s="31" t="s">
        <v>20</v>
      </c>
      <c r="B14" s="31"/>
      <c r="C14" s="32" t="n">
        <f aca="false">SUM(C8:C13)</f>
        <v>112168805.77</v>
      </c>
      <c r="D14" s="31" t="s">
        <v>20</v>
      </c>
      <c r="E14" s="33"/>
      <c r="F14" s="34" t="n">
        <f aca="false">F9+F11</f>
        <v>112259632.16</v>
      </c>
      <c r="G14" s="24"/>
      <c r="H14" s="35"/>
      <c r="I14" s="28"/>
      <c r="N14" s="4" t="s">
        <v>21</v>
      </c>
      <c r="O14" s="5" t="n">
        <v>9449063.75</v>
      </c>
      <c r="P14" s="5" t="s">
        <v>21</v>
      </c>
      <c r="Q14" s="5" t="n">
        <v>13005473.1</v>
      </c>
    </row>
    <row r="15" customFormat="false" ht="27" hidden="false" customHeight="true" outlineLevel="0" collapsed="false">
      <c r="A15" s="36"/>
      <c r="B15" s="37"/>
      <c r="C15" s="38"/>
      <c r="D15" s="39" t="s">
        <v>22</v>
      </c>
      <c r="E15" s="40"/>
      <c r="F15" s="41" t="n">
        <f aca="false">C14-F14</f>
        <v>-90826.3900000006</v>
      </c>
      <c r="G15" s="24"/>
      <c r="H15" s="35"/>
      <c r="I15" s="28"/>
      <c r="N15" s="4"/>
      <c r="Q15" s="5"/>
    </row>
    <row r="16" s="48" customFormat="true" ht="12.75" hidden="false" customHeight="false" outlineLevel="0" collapsed="false">
      <c r="A16" s="42"/>
      <c r="B16" s="42"/>
      <c r="C16" s="43"/>
      <c r="D16" s="44"/>
      <c r="E16" s="44"/>
      <c r="F16" s="43"/>
      <c r="G16" s="45"/>
      <c r="H16" s="46"/>
      <c r="I16" s="47"/>
      <c r="M16" s="4"/>
      <c r="N16" s="4"/>
      <c r="O16" s="5"/>
      <c r="P16" s="5"/>
      <c r="Q16" s="5"/>
      <c r="R16" s="4"/>
      <c r="S16" s="4"/>
      <c r="T16" s="4"/>
      <c r="U16" s="4"/>
    </row>
    <row r="17" s="11" customFormat="true" ht="18.75" hidden="false" customHeight="true" outlineLevel="0" collapsed="false">
      <c r="A17" s="8" t="s">
        <v>23</v>
      </c>
      <c r="B17" s="8"/>
      <c r="C17" s="8"/>
      <c r="D17" s="9" t="n">
        <f aca="false">F29</f>
        <v>250617.02</v>
      </c>
      <c r="E17" s="9"/>
      <c r="F17" s="49"/>
      <c r="G17" s="10"/>
      <c r="H17" s="10"/>
      <c r="M17" s="12"/>
      <c r="N17" s="12"/>
      <c r="O17" s="13"/>
      <c r="P17" s="13"/>
      <c r="Q17" s="13"/>
      <c r="R17" s="12"/>
      <c r="S17" s="12"/>
      <c r="T17" s="12"/>
      <c r="U17" s="12"/>
    </row>
    <row r="18" s="11" customFormat="true" ht="18.75" hidden="false" customHeight="true" outlineLevel="0" collapsed="false">
      <c r="A18" s="8"/>
      <c r="B18" s="8"/>
      <c r="C18" s="8"/>
      <c r="D18" s="9"/>
      <c r="E18" s="9"/>
      <c r="F18" s="49"/>
      <c r="G18" s="10"/>
      <c r="H18" s="10"/>
      <c r="M18" s="12"/>
      <c r="N18" s="12"/>
      <c r="O18" s="13"/>
      <c r="P18" s="13"/>
      <c r="Q18" s="13"/>
      <c r="R18" s="12"/>
      <c r="S18" s="12"/>
      <c r="T18" s="12"/>
      <c r="U18" s="12"/>
    </row>
    <row r="19" customFormat="false" ht="30.75" hidden="false" customHeight="true" outlineLevel="0" collapsed="false">
      <c r="A19" s="50" t="s">
        <v>24</v>
      </c>
      <c r="B19" s="50"/>
      <c r="C19" s="17" t="n">
        <v>1318729.56</v>
      </c>
      <c r="D19" s="18"/>
      <c r="E19" s="19"/>
      <c r="F19" s="51"/>
      <c r="G19" s="24"/>
      <c r="H19" s="52"/>
      <c r="I19" s="24"/>
      <c r="N19" s="4"/>
      <c r="Q19" s="5"/>
    </row>
    <row r="20" customFormat="false" ht="18.75" hidden="false" customHeight="true" outlineLevel="0" collapsed="false">
      <c r="A20" s="26" t="s">
        <v>25</v>
      </c>
      <c r="B20" s="27"/>
      <c r="C20" s="23" t="n">
        <v>227967.77</v>
      </c>
      <c r="D20" s="21" t="s">
        <v>26</v>
      </c>
      <c r="E20" s="22"/>
      <c r="F20" s="23" t="n">
        <v>7894419.77</v>
      </c>
      <c r="G20" s="28"/>
      <c r="N20" s="4" t="s">
        <v>27</v>
      </c>
      <c r="O20" s="5" t="n">
        <v>13005473.1</v>
      </c>
      <c r="Q20" s="5"/>
    </row>
    <row r="21" customFormat="false" ht="19.5" hidden="false" customHeight="true" outlineLevel="0" collapsed="false">
      <c r="A21" s="29" t="s">
        <v>28</v>
      </c>
      <c r="B21" s="29"/>
      <c r="C21" s="23" t="n">
        <v>150000</v>
      </c>
      <c r="D21" s="53"/>
      <c r="E21" s="54"/>
      <c r="F21" s="23"/>
      <c r="N21" s="4"/>
      <c r="O21" s="5" t="n">
        <f aca="false">SUM(O10:O20)</f>
        <v>162425164.92</v>
      </c>
      <c r="Q21" s="5" t="n">
        <f aca="false">SUM(Q10:Q20)</f>
        <v>162648297.38</v>
      </c>
    </row>
    <row r="22" customFormat="false" ht="15.95" hidden="false" customHeight="true" outlineLevel="0" collapsed="false">
      <c r="A22" s="26" t="s">
        <v>29</v>
      </c>
      <c r="B22" s="27"/>
      <c r="C22" s="23" t="n">
        <v>5954353.32</v>
      </c>
      <c r="D22" s="21"/>
      <c r="E22" s="22"/>
      <c r="F22" s="23"/>
      <c r="N22" s="4"/>
      <c r="Q22" s="5"/>
    </row>
    <row r="23" customFormat="false" ht="15.95" hidden="false" customHeight="true" outlineLevel="0" collapsed="false">
      <c r="A23" s="26" t="s">
        <v>30</v>
      </c>
      <c r="B23" s="27"/>
      <c r="C23" s="23" t="n">
        <v>0</v>
      </c>
      <c r="D23" s="21" t="s">
        <v>31</v>
      </c>
      <c r="E23" s="22"/>
      <c r="F23" s="23" t="n">
        <v>0</v>
      </c>
      <c r="N23" s="4"/>
      <c r="Q23" s="5"/>
    </row>
    <row r="24" customFormat="false" ht="18.75" hidden="false" customHeight="true" outlineLevel="0" collapsed="false">
      <c r="A24" s="26" t="s">
        <v>32</v>
      </c>
      <c r="B24" s="27"/>
      <c r="C24" s="23" t="n">
        <f aca="false">6332321.09-C20-C21-C22-C23</f>
        <v>0</v>
      </c>
      <c r="D24" s="53"/>
      <c r="E24" s="54"/>
      <c r="F24" s="23"/>
      <c r="I24" s="25"/>
      <c r="J24" s="28"/>
      <c r="N24" s="4" t="s">
        <v>33</v>
      </c>
      <c r="P24" s="5" t="n">
        <f aca="false">O21-Q21</f>
        <v>-223132.460000008</v>
      </c>
      <c r="Q24" s="5"/>
    </row>
    <row r="25" customFormat="false" ht="18" hidden="false" customHeight="true" outlineLevel="0" collapsed="false">
      <c r="A25" s="26" t="s">
        <v>34</v>
      </c>
      <c r="B25" s="27"/>
      <c r="C25" s="23" t="n">
        <v>0</v>
      </c>
      <c r="D25" s="55"/>
      <c r="E25" s="56"/>
      <c r="F25" s="23"/>
      <c r="J25" s="28"/>
      <c r="N25" s="4" t="s">
        <v>35</v>
      </c>
      <c r="O25" s="5" t="n">
        <f aca="false">O10+O11+O12</f>
        <v>139970628.07</v>
      </c>
      <c r="Q25" s="5" t="n">
        <f aca="false">Q10+Q12</f>
        <v>137077485.33</v>
      </c>
    </row>
    <row r="26" customFormat="false" ht="18" hidden="false" customHeight="true" outlineLevel="0" collapsed="false">
      <c r="A26" s="26" t="s">
        <v>19</v>
      </c>
      <c r="B26" s="27"/>
      <c r="C26" s="23" t="n">
        <v>493986.14</v>
      </c>
      <c r="D26" s="55"/>
      <c r="E26" s="56"/>
      <c r="F26" s="23"/>
      <c r="J26" s="28"/>
      <c r="N26" s="4"/>
      <c r="Q26" s="5"/>
    </row>
    <row r="27" customFormat="false" ht="18" hidden="false" customHeight="true" outlineLevel="0" collapsed="false">
      <c r="A27" s="57" t="s">
        <v>36</v>
      </c>
      <c r="B27" s="58"/>
      <c r="C27" s="59" t="n">
        <v>4802712.14</v>
      </c>
      <c r="D27" s="60" t="s">
        <v>36</v>
      </c>
      <c r="E27" s="61"/>
      <c r="F27" s="59" t="n">
        <v>4802712.14</v>
      </c>
      <c r="G27" s="62"/>
      <c r="H27" s="22"/>
      <c r="J27" s="28"/>
      <c r="N27" s="4"/>
      <c r="Q27" s="5"/>
    </row>
    <row r="28" s="63" customFormat="true" ht="24" hidden="false" customHeight="true" outlineLevel="0" collapsed="false">
      <c r="A28" s="31" t="s">
        <v>20</v>
      </c>
      <c r="B28" s="31"/>
      <c r="C28" s="32" t="n">
        <f aca="false">SUM(C19:C27)</f>
        <v>12947748.93</v>
      </c>
      <c r="D28" s="31" t="s">
        <v>20</v>
      </c>
      <c r="E28" s="33"/>
      <c r="F28" s="34" t="n">
        <f aca="false">SUM(F20:F27)</f>
        <v>12697131.91</v>
      </c>
      <c r="H28" s="64"/>
      <c r="I28" s="65"/>
      <c r="M28" s="66"/>
      <c r="N28" s="66"/>
      <c r="O28" s="67"/>
      <c r="P28" s="67" t="n">
        <f aca="false">O25-Q25+3292486.47</f>
        <v>6185629.21000001</v>
      </c>
      <c r="Q28" s="67"/>
      <c r="R28" s="66"/>
      <c r="S28" s="67" t="n">
        <f aca="false">O25-Q25</f>
        <v>2893142.74000001</v>
      </c>
      <c r="T28" s="67" t="n">
        <f aca="false">S28-P24</f>
        <v>3116275.20000002</v>
      </c>
      <c r="U28" s="66"/>
    </row>
    <row r="29" customFormat="false" ht="27" hidden="false" customHeight="true" outlineLevel="0" collapsed="false">
      <c r="A29" s="36"/>
      <c r="B29" s="37"/>
      <c r="C29" s="38"/>
      <c r="D29" s="39" t="s">
        <v>37</v>
      </c>
      <c r="E29" s="40"/>
      <c r="F29" s="41" t="n">
        <f aca="false">C28-F28</f>
        <v>250617.02</v>
      </c>
      <c r="G29" s="24"/>
      <c r="H29" s="35"/>
      <c r="I29" s="28"/>
      <c r="N29" s="4"/>
      <c r="Q29" s="5"/>
    </row>
    <row r="30" s="11" customFormat="true" ht="18.75" hidden="false" customHeight="true" outlineLevel="0" collapsed="false">
      <c r="A30" s="8"/>
      <c r="B30" s="8"/>
      <c r="C30" s="8"/>
      <c r="D30" s="9"/>
      <c r="E30" s="9"/>
      <c r="F30" s="49"/>
      <c r="G30" s="10"/>
      <c r="H30" s="10"/>
      <c r="M30" s="12"/>
      <c r="N30" s="12"/>
      <c r="O30" s="13"/>
      <c r="P30" s="13"/>
      <c r="Q30" s="13"/>
      <c r="R30" s="12"/>
      <c r="S30" s="12"/>
      <c r="T30" s="12"/>
      <c r="U30" s="12"/>
    </row>
    <row r="31" s="11" customFormat="true" ht="18.75" hidden="false" customHeight="true" outlineLevel="0" collapsed="false">
      <c r="A31" s="8" t="s">
        <v>38</v>
      </c>
      <c r="B31" s="8"/>
      <c r="C31" s="8"/>
      <c r="D31" s="9" t="n">
        <f aca="false">F29+F15</f>
        <v>159790.629999999</v>
      </c>
      <c r="E31" s="9"/>
      <c r="G31" s="10"/>
      <c r="H31" s="10"/>
      <c r="M31" s="12"/>
      <c r="N31" s="12"/>
      <c r="O31" s="13" t="n">
        <f aca="false">O33-8270474.9</f>
        <v>-8270474.9</v>
      </c>
      <c r="P31" s="13"/>
      <c r="Q31" s="13"/>
      <c r="R31" s="12"/>
      <c r="S31" s="12"/>
      <c r="T31" s="12"/>
      <c r="U31" s="12"/>
    </row>
    <row r="32" s="11" customFormat="true" ht="18.75" hidden="false" customHeight="true" outlineLevel="0" collapsed="false">
      <c r="A32" s="8"/>
      <c r="B32" s="8"/>
      <c r="C32" s="8"/>
      <c r="D32" s="9"/>
      <c r="E32" s="9"/>
      <c r="F32" s="49"/>
      <c r="G32" s="10"/>
      <c r="H32" s="10"/>
      <c r="M32" s="12"/>
      <c r="N32" s="12"/>
      <c r="O32" s="13"/>
      <c r="P32" s="13"/>
      <c r="Q32" s="13"/>
      <c r="R32" s="12"/>
      <c r="S32" s="12"/>
      <c r="T32" s="12"/>
      <c r="U32" s="12"/>
    </row>
    <row r="33" customFormat="false" ht="16.5" hidden="false" customHeight="true" outlineLevel="0" collapsed="false">
      <c r="A33" s="68" t="s">
        <v>39</v>
      </c>
      <c r="B33" s="69"/>
      <c r="C33" s="70" t="n">
        <v>10265937.6</v>
      </c>
      <c r="D33" s="68" t="s">
        <v>40</v>
      </c>
      <c r="E33" s="69"/>
      <c r="F33" s="70" t="n">
        <f aca="false">C33</f>
        <v>10265937.6</v>
      </c>
      <c r="H33" s="28"/>
      <c r="N33" s="4"/>
      <c r="P33" s="5" t="e">
        <f aca="false">#REF!-#REF!+3264781.51</f>
        <v>#REF!</v>
      </c>
      <c r="Q33" s="5"/>
      <c r="S33" s="5" t="e">
        <f aca="false">#REF!-#REF!</f>
        <v>#REF!</v>
      </c>
    </row>
    <row r="34" s="63" customFormat="true" ht="26.25" hidden="false" customHeight="true" outlineLevel="0" collapsed="false">
      <c r="A34" s="36" t="s">
        <v>41</v>
      </c>
      <c r="B34" s="37"/>
      <c r="C34" s="71" t="n">
        <f aca="false">C14+C28+C33-C8-C19</f>
        <v>117788458.71</v>
      </c>
      <c r="D34" s="37" t="s">
        <v>42</v>
      </c>
      <c r="E34" s="37"/>
      <c r="F34" s="71" t="n">
        <f aca="false">F33+F28+F14</f>
        <v>135222701.67</v>
      </c>
      <c r="G34" s="72"/>
      <c r="H34" s="65"/>
      <c r="I34" s="65"/>
      <c r="M34" s="66"/>
      <c r="N34" s="66"/>
      <c r="O34" s="67" t="e">
        <f aca="false">#REF!-8270474.9</f>
        <v>#REF!</v>
      </c>
      <c r="P34" s="67"/>
      <c r="Q34" s="67"/>
      <c r="R34" s="66"/>
      <c r="S34" s="66"/>
      <c r="T34" s="66"/>
      <c r="U34" s="66"/>
    </row>
    <row r="35" s="63" customFormat="true" ht="12.75" hidden="false" customHeight="false" outlineLevel="0" collapsed="false">
      <c r="A35" s="73"/>
      <c r="B35" s="73"/>
      <c r="C35" s="74"/>
      <c r="D35" s="73"/>
      <c r="E35" s="74"/>
      <c r="F35" s="72"/>
      <c r="G35" s="65"/>
      <c r="H35" s="65"/>
      <c r="M35" s="66"/>
      <c r="N35" s="67"/>
      <c r="O35" s="67"/>
      <c r="P35" s="67"/>
      <c r="Q35" s="66"/>
      <c r="R35" s="66"/>
      <c r="S35" s="66"/>
      <c r="T35" s="66"/>
      <c r="U35" s="66"/>
    </row>
    <row r="36" customFormat="false" ht="12.75" hidden="false" customHeight="false" outlineLevel="0" collapsed="false">
      <c r="F36" s="24"/>
      <c r="G36" s="24"/>
      <c r="O36" s="5" t="n">
        <f aca="false">P24+6557267.98</f>
        <v>6334135.51999999</v>
      </c>
      <c r="P36" s="5" t="s">
        <v>43</v>
      </c>
    </row>
    <row r="37" customFormat="false" ht="12.75" hidden="false" customHeight="false" outlineLevel="0" collapsed="false">
      <c r="C37" s="24"/>
      <c r="E37" s="24"/>
      <c r="P37" s="5" t="n">
        <v>2350772.91</v>
      </c>
      <c r="Q37" s="4" t="s">
        <v>44</v>
      </c>
    </row>
    <row r="38" customFormat="false" ht="12.75" hidden="false" customHeight="false" outlineLevel="0" collapsed="false">
      <c r="G38" s="24"/>
      <c r="P38" s="5" t="n">
        <v>6557267.98</v>
      </c>
      <c r="Q38" s="4" t="s">
        <v>45</v>
      </c>
    </row>
    <row r="58" customFormat="false" ht="12.75" hidden="false" customHeight="false" outlineLevel="0" collapsed="false">
      <c r="B58" s="75"/>
      <c r="C58" s="75"/>
      <c r="D58" s="75"/>
    </row>
    <row r="59" customFormat="false" ht="12.75" hidden="false" customHeight="false" outlineLevel="0" collapsed="false">
      <c r="B59" s="76" t="s">
        <v>46</v>
      </c>
      <c r="C59" s="77" t="n">
        <f aca="false">C9+C10+C11+C12</f>
        <v>96387487.88</v>
      </c>
      <c r="D59" s="78"/>
    </row>
    <row r="60" customFormat="false" ht="12.75" hidden="false" customHeight="false" outlineLevel="0" collapsed="false">
      <c r="B60" s="76" t="s">
        <v>9</v>
      </c>
      <c r="C60" s="77" t="n">
        <f aca="false">F9</f>
        <v>106731793.39</v>
      </c>
      <c r="D60" s="78"/>
    </row>
    <row r="61" customFormat="false" ht="12.75" hidden="false" customHeight="false" outlineLevel="0" collapsed="false">
      <c r="B61" s="76"/>
      <c r="C61" s="79"/>
      <c r="D61" s="75"/>
    </row>
    <row r="62" customFormat="false" ht="12.75" hidden="false" customHeight="false" outlineLevel="0" collapsed="false">
      <c r="B62" s="76"/>
      <c r="C62" s="79"/>
      <c r="D62" s="75"/>
    </row>
    <row r="63" customFormat="false" ht="12.75" hidden="false" customHeight="false" outlineLevel="0" collapsed="false">
      <c r="B63" s="76" t="s">
        <v>26</v>
      </c>
      <c r="C63" s="77" t="n">
        <f aca="false">F20</f>
        <v>7894419.77</v>
      </c>
      <c r="D63" s="75"/>
    </row>
    <row r="64" customFormat="false" ht="12.75" hidden="false" customHeight="false" outlineLevel="0" collapsed="false">
      <c r="B64" s="80" t="s">
        <v>47</v>
      </c>
      <c r="C64" s="77" t="n">
        <f aca="false">C28</f>
        <v>12947748.93</v>
      </c>
      <c r="D64" s="75"/>
    </row>
    <row r="65" customFormat="false" ht="12.75" hidden="false" customHeight="false" outlineLevel="0" collapsed="false">
      <c r="B65" s="75"/>
      <c r="C65" s="75"/>
      <c r="D65" s="75"/>
    </row>
    <row r="66" customFormat="false" ht="12.75" hidden="false" customHeight="false" outlineLevel="0" collapsed="false">
      <c r="B66" s="75"/>
      <c r="C66" s="75"/>
      <c r="D66" s="75"/>
    </row>
    <row r="67" customFormat="false" ht="12.75" hidden="false" customHeight="false" outlineLevel="0" collapsed="false">
      <c r="B67" s="75"/>
      <c r="C67" s="75"/>
      <c r="D67" s="75"/>
    </row>
    <row r="68" customFormat="false" ht="12.75" hidden="false" customHeight="false" outlineLevel="0" collapsed="false">
      <c r="B68" s="75"/>
      <c r="C68" s="75"/>
      <c r="D68" s="75"/>
    </row>
  </sheetData>
  <mergeCells count="14">
    <mergeCell ref="A1:G1"/>
    <mergeCell ref="A3:E3"/>
    <mergeCell ref="A5:C5"/>
    <mergeCell ref="A7:C7"/>
    <mergeCell ref="D7:F7"/>
    <mergeCell ref="A8:B8"/>
    <mergeCell ref="A11:B11"/>
    <mergeCell ref="A13:B13"/>
    <mergeCell ref="A14:B14"/>
    <mergeCell ref="A17:C17"/>
    <mergeCell ref="A19:B19"/>
    <mergeCell ref="A21:B21"/>
    <mergeCell ref="A28:B28"/>
    <mergeCell ref="A31:C31"/>
  </mergeCells>
  <printOptions headings="false" gridLines="false" gridLinesSet="true" horizontalCentered="true" verticalCentered="false"/>
  <pageMargins left="0.779861111111111" right="0.275694444444444" top="1.05" bottom="0.669444444444445" header="0.690277777777778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4</oddHeader>
    <oddFooter>&amp;CPagi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4.99"/>
    <col collapsed="false" customWidth="true" hidden="false" outlineLevel="0" max="4" min="4" style="0" width="8.28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9" min="9" style="0" width="13.99"/>
  </cols>
  <sheetData>
    <row r="2" customFormat="false" ht="26.25" hidden="false" customHeight="true" outlineLevel="0" collapsed="false">
      <c r="A2" s="81" t="s">
        <v>48</v>
      </c>
      <c r="B2" s="81"/>
      <c r="C2" s="81"/>
      <c r="D2" s="81"/>
      <c r="E2" s="81"/>
      <c r="F2" s="81"/>
      <c r="G2" s="82"/>
      <c r="H2" s="82"/>
      <c r="I2" s="82"/>
    </row>
    <row r="3" customFormat="false" ht="12.75" hidden="false" customHeight="false" outlineLevel="0" collapsed="false">
      <c r="A3" s="75"/>
      <c r="B3" s="83"/>
      <c r="C3" s="83"/>
      <c r="D3" s="83"/>
      <c r="E3" s="75"/>
      <c r="F3" s="7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84" t="s">
        <v>49</v>
      </c>
      <c r="B6" s="85" t="n">
        <v>2013</v>
      </c>
      <c r="C6" s="85" t="n">
        <v>2014</v>
      </c>
      <c r="D6" s="84" t="s">
        <v>50</v>
      </c>
      <c r="E6" s="86" t="s">
        <v>51</v>
      </c>
      <c r="I6" s="87" t="n">
        <v>55069760.82</v>
      </c>
    </row>
    <row r="7" customFormat="false" ht="28.5" hidden="false" customHeight="true" outlineLevel="0" collapsed="false">
      <c r="A7" s="88" t="s">
        <v>52</v>
      </c>
      <c r="B7" s="89" t="n">
        <v>57861496.15</v>
      </c>
      <c r="C7" s="89" t="n">
        <f aca="false">'1'!C9</f>
        <v>54729103.77</v>
      </c>
      <c r="D7" s="89" t="n">
        <f aca="false">C7/C11*100</f>
        <v>56.7802989513912</v>
      </c>
      <c r="E7" s="89" t="n">
        <f aca="false">C7-B7</f>
        <v>-3132392.38</v>
      </c>
    </row>
    <row r="8" customFormat="false" ht="28.5" hidden="false" customHeight="true" outlineLevel="0" collapsed="false">
      <c r="A8" s="88" t="s">
        <v>12</v>
      </c>
      <c r="B8" s="89" t="n">
        <v>1439896.18</v>
      </c>
      <c r="C8" s="89" t="n">
        <f aca="false">'1'!C10</f>
        <v>1281630.05</v>
      </c>
      <c r="D8" s="89" t="n">
        <f aca="false">C8/C11*100</f>
        <v>1.32966433526683</v>
      </c>
      <c r="E8" s="89" t="n">
        <f aca="false">C8-B8</f>
        <v>-158266.13</v>
      </c>
      <c r="G8" s="28"/>
    </row>
    <row r="9" customFormat="false" ht="51.75" hidden="false" customHeight="true" outlineLevel="0" collapsed="false">
      <c r="A9" s="90" t="s">
        <v>53</v>
      </c>
      <c r="B9" s="89" t="n">
        <v>45848002.15</v>
      </c>
      <c r="C9" s="89" t="n">
        <f aca="false">'1'!C11</f>
        <v>29986163.64</v>
      </c>
      <c r="D9" s="89" t="n">
        <f aca="false">C9/C11*100</f>
        <v>31.1100167662135</v>
      </c>
      <c r="E9" s="89" t="n">
        <f aca="false">C9-B9</f>
        <v>-15861838.51</v>
      </c>
    </row>
    <row r="10" customFormat="false" ht="28.5" hidden="false" customHeight="true" outlineLevel="0" collapsed="false">
      <c r="A10" s="88" t="s">
        <v>17</v>
      </c>
      <c r="B10" s="89" t="n">
        <v>11518497.97</v>
      </c>
      <c r="C10" s="89" t="n">
        <f aca="false">'1'!C12</f>
        <v>10390590.42</v>
      </c>
      <c r="D10" s="89" t="n">
        <f aca="false">C10/C11*100</f>
        <v>10.7800199471284</v>
      </c>
      <c r="E10" s="89" t="n">
        <f aca="false">C10-B10</f>
        <v>-1127907.55</v>
      </c>
    </row>
    <row r="11" customFormat="false" ht="26.25" hidden="false" customHeight="true" outlineLevel="0" collapsed="false">
      <c r="A11" s="91" t="s">
        <v>54</v>
      </c>
      <c r="B11" s="92" t="n">
        <f aca="false">SUM(B7:B10)</f>
        <v>116667892.45</v>
      </c>
      <c r="C11" s="92" t="n">
        <f aca="false">SUM(C7:C10)</f>
        <v>96387487.88</v>
      </c>
      <c r="D11" s="92" t="n">
        <f aca="false">SUM(D7:D10)</f>
        <v>100</v>
      </c>
      <c r="E11" s="92" t="n">
        <f aca="false">SUM(E7:E10)</f>
        <v>-20280404.57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Provincia di Perugia&amp;RRendiconto della gestione in sintesi 2014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8" min="8" style="0" width="12.85"/>
    <col collapsed="false" customWidth="true" hidden="false" outlineLevel="0" max="11" min="11" style="0" width="28.7"/>
    <col collapsed="false" customWidth="true" hidden="false" outlineLevel="0" max="13" min="12" style="0" width="14.99"/>
    <col collapsed="false" customWidth="true" hidden="false" outlineLevel="0" max="14" min="14" style="0" width="13.99"/>
    <col collapsed="false" customWidth="true" hidden="false" outlineLevel="0" max="18" min="16" style="93" width="9.14"/>
  </cols>
  <sheetData>
    <row r="1" customFormat="false" ht="18" hidden="false" customHeight="false" outlineLevel="0" collapsed="false">
      <c r="A1" s="6" t="s">
        <v>55</v>
      </c>
      <c r="B1" s="6"/>
      <c r="C1" s="6"/>
      <c r="D1" s="6"/>
      <c r="E1" s="6"/>
      <c r="F1" s="6"/>
      <c r="G1" s="82"/>
    </row>
    <row r="2" customFormat="false" ht="12.75" hidden="false" customHeight="false" outlineLevel="0" collapsed="false">
      <c r="A2" s="94"/>
      <c r="B2" s="94"/>
      <c r="C2" s="94"/>
      <c r="D2" s="94"/>
      <c r="E2" s="94"/>
      <c r="F2" s="82"/>
      <c r="G2" s="82"/>
    </row>
    <row r="3" customFormat="false" ht="23.25" hidden="false" customHeight="true" outlineLevel="0" collapsed="false">
      <c r="A3" s="95" t="s">
        <v>56</v>
      </c>
      <c r="B3" s="95"/>
      <c r="C3" s="95"/>
      <c r="D3" s="95"/>
      <c r="E3" s="95"/>
      <c r="F3" s="96"/>
      <c r="G3" s="96"/>
    </row>
    <row r="4" customFormat="false" ht="12.75" hidden="false" customHeight="false" outlineLevel="0" collapsed="false">
      <c r="B4" s="84" t="s">
        <v>49</v>
      </c>
      <c r="C4" s="85" t="n">
        <v>2013</v>
      </c>
      <c r="D4" s="85" t="n">
        <v>2014</v>
      </c>
      <c r="E4" s="97" t="s">
        <v>51</v>
      </c>
      <c r="G4" s="98" t="n">
        <v>2011</v>
      </c>
      <c r="H4" s="98" t="n">
        <v>2012</v>
      </c>
      <c r="K4" s="84" t="s">
        <v>49</v>
      </c>
      <c r="L4" s="84" t="n">
        <v>2012</v>
      </c>
      <c r="M4" s="84" t="n">
        <v>2013</v>
      </c>
      <c r="N4" s="97" t="s">
        <v>51</v>
      </c>
      <c r="P4" s="14" t="n">
        <v>2011</v>
      </c>
      <c r="Q4" s="14" t="n">
        <v>2012</v>
      </c>
    </row>
    <row r="5" customFormat="false" ht="17.25" hidden="false" customHeight="true" outlineLevel="0" collapsed="false">
      <c r="B5" s="99" t="s">
        <v>57</v>
      </c>
      <c r="C5" s="100" t="n">
        <v>40396041.31</v>
      </c>
      <c r="D5" s="100" t="n">
        <v>38990689.88</v>
      </c>
      <c r="E5" s="101" t="n">
        <f aca="false">D5-C5</f>
        <v>-1405351.43</v>
      </c>
      <c r="G5" s="102" t="n">
        <f aca="false">C5/C16</f>
        <v>0.39076274464559</v>
      </c>
      <c r="H5" s="102" t="n">
        <f aca="false">D5/D16</f>
        <v>0.365314669992729</v>
      </c>
      <c r="I5" s="103"/>
      <c r="K5" s="99" t="s">
        <v>57</v>
      </c>
      <c r="L5" s="100" t="n">
        <v>41665722.04</v>
      </c>
      <c r="M5" s="100" t="n">
        <v>40396041.31</v>
      </c>
      <c r="N5" s="101" t="n">
        <f aca="false">M5-L5</f>
        <v>-1269680.73</v>
      </c>
      <c r="P5" s="103" t="n">
        <f aca="false">L5/L16</f>
        <v>0.3243069215769</v>
      </c>
      <c r="Q5" s="103" t="n">
        <f aca="false">M5/M16</f>
        <v>0.391618724520256</v>
      </c>
    </row>
    <row r="6" customFormat="false" ht="17.25" hidden="false" customHeight="true" outlineLevel="0" collapsed="false">
      <c r="B6" s="99" t="s">
        <v>58</v>
      </c>
      <c r="C6" s="100" t="n">
        <v>2001496.38</v>
      </c>
      <c r="D6" s="100" t="n">
        <v>1470062.5</v>
      </c>
      <c r="E6" s="101" t="n">
        <f aca="false">D6-C6</f>
        <v>-531433.88</v>
      </c>
      <c r="G6" s="102" t="n">
        <f aca="false">C6/C16</f>
        <v>0.0193610609724127</v>
      </c>
      <c r="H6" s="102" t="n">
        <f aca="false">D6/D16</f>
        <v>0.0137734263925311</v>
      </c>
      <c r="I6" s="103"/>
      <c r="K6" s="99" t="s">
        <v>58</v>
      </c>
      <c r="L6" s="100" t="n">
        <v>2364147.49</v>
      </c>
      <c r="M6" s="100" t="n">
        <v>2001496.38</v>
      </c>
      <c r="N6" s="101" t="n">
        <f aca="false">M6-L6</f>
        <v>-362651.11</v>
      </c>
      <c r="P6" s="103" t="n">
        <f aca="false">L6/L16</f>
        <v>0.0184014426510981</v>
      </c>
      <c r="Q6" s="103" t="n">
        <f aca="false">M6/M16</f>
        <v>0.0194034720742172</v>
      </c>
    </row>
    <row r="7" customFormat="false" ht="17.25" hidden="false" customHeight="true" outlineLevel="0" collapsed="false">
      <c r="B7" s="99" t="s">
        <v>59</v>
      </c>
      <c r="C7" s="100" t="n">
        <v>33023782.45</v>
      </c>
      <c r="D7" s="100" t="n">
        <v>29578510.5</v>
      </c>
      <c r="E7" s="101" t="n">
        <f aca="false">D7-C7</f>
        <v>-3445271.95</v>
      </c>
      <c r="G7" s="102" t="n">
        <f aca="false">C7/C16</f>
        <v>0.319448724435936</v>
      </c>
      <c r="H7" s="102" t="n">
        <f aca="false">D7/D16</f>
        <v>0.277129331013108</v>
      </c>
      <c r="I7" s="103"/>
      <c r="K7" s="99" t="s">
        <v>59</v>
      </c>
      <c r="L7" s="100" t="n">
        <v>35887689.97</v>
      </c>
      <c r="M7" s="100" t="n">
        <v>33023782.45</v>
      </c>
      <c r="N7" s="101" t="n">
        <f aca="false">M7-L7</f>
        <v>-2863907.52</v>
      </c>
      <c r="P7" s="103" t="n">
        <f aca="false">L7/L16</f>
        <v>0.279333362938089</v>
      </c>
      <c r="Q7" s="103" t="n">
        <f aca="false">M7/M16</f>
        <v>0.320148488379279</v>
      </c>
    </row>
    <row r="8" customFormat="false" ht="17.25" hidden="false" customHeight="true" outlineLevel="0" collapsed="false">
      <c r="B8" s="99" t="s">
        <v>60</v>
      </c>
      <c r="C8" s="100" t="n">
        <v>1728676.18</v>
      </c>
      <c r="D8" s="100" t="n">
        <v>1130630.65</v>
      </c>
      <c r="E8" s="101" t="n">
        <f aca="false">D8-C8</f>
        <v>-598045.53</v>
      </c>
      <c r="G8" s="102" t="n">
        <f aca="false">C8/C16</f>
        <v>0.0167219912346469</v>
      </c>
      <c r="H8" s="102" t="n">
        <f aca="false">D8/D16</f>
        <v>0.0105931945307867</v>
      </c>
      <c r="I8" s="103"/>
      <c r="K8" s="99" t="s">
        <v>60</v>
      </c>
      <c r="L8" s="100" t="n">
        <v>2061637.35</v>
      </c>
      <c r="M8" s="100" t="n">
        <v>1728676.18</v>
      </c>
      <c r="N8" s="101" t="n">
        <f aca="false">M8-L8</f>
        <v>-332961.17</v>
      </c>
      <c r="P8" s="103" t="n">
        <f aca="false">L8/L16</f>
        <v>0.016046842095874</v>
      </c>
      <c r="Q8" s="103" t="n">
        <f aca="false">M8/M16</f>
        <v>0.0167586213590826</v>
      </c>
    </row>
    <row r="9" customFormat="false" ht="17.25" hidden="false" customHeight="true" outlineLevel="0" collapsed="false">
      <c r="B9" s="99" t="s">
        <v>61</v>
      </c>
      <c r="C9" s="100" t="n">
        <v>16804584.24</v>
      </c>
      <c r="D9" s="100" t="n">
        <v>26613692.21</v>
      </c>
      <c r="E9" s="101" t="n">
        <f aca="false">D9-C9</f>
        <v>9809107.97</v>
      </c>
      <c r="G9" s="102" t="n">
        <f aca="false">C9/C16</f>
        <v>0.162555667518462</v>
      </c>
      <c r="H9" s="102" t="n">
        <f aca="false">D9/D16</f>
        <v>0.249351119893142</v>
      </c>
      <c r="I9" s="103"/>
      <c r="K9" s="99" t="s">
        <v>62</v>
      </c>
      <c r="L9" s="100" t="n">
        <v>0</v>
      </c>
      <c r="M9" s="100" t="n">
        <v>0</v>
      </c>
      <c r="N9" s="101" t="n">
        <f aca="false">M9-L9</f>
        <v>0</v>
      </c>
      <c r="P9" s="103" t="n">
        <f aca="false">L9/L16</f>
        <v>0</v>
      </c>
      <c r="Q9" s="103" t="n">
        <f aca="false">M9/M16</f>
        <v>0</v>
      </c>
    </row>
    <row r="10" customFormat="false" ht="17.25" hidden="false" customHeight="true" outlineLevel="0" collapsed="false">
      <c r="B10" s="99" t="s">
        <v>63</v>
      </c>
      <c r="C10" s="100" t="n">
        <v>6210699.13</v>
      </c>
      <c r="D10" s="100" t="n">
        <v>5914772.22</v>
      </c>
      <c r="E10" s="101" t="n">
        <f aca="false">D10-C10</f>
        <v>-295926.91</v>
      </c>
      <c r="G10" s="102" t="n">
        <f aca="false">C10/C16</f>
        <v>0.0600779125752107</v>
      </c>
      <c r="H10" s="102" t="n">
        <f aca="false">D10/D16</f>
        <v>0.0554171538970334</v>
      </c>
      <c r="I10" s="103"/>
      <c r="K10" s="99" t="s">
        <v>61</v>
      </c>
      <c r="L10" s="100" t="n">
        <v>36673343.1</v>
      </c>
      <c r="M10" s="100" t="n">
        <v>16804584.24</v>
      </c>
      <c r="N10" s="101" t="n">
        <f aca="false">M10-L10</f>
        <v>-19868758.86</v>
      </c>
      <c r="P10" s="103" t="n">
        <f aca="false">L10/L16</f>
        <v>0.285448527527652</v>
      </c>
      <c r="Q10" s="103" t="n">
        <f aca="false">M10/M16</f>
        <v>0.162911751566431</v>
      </c>
    </row>
    <row r="11" customFormat="false" ht="17.25" hidden="false" customHeight="true" outlineLevel="0" collapsed="false">
      <c r="B11" s="99" t="s">
        <v>64</v>
      </c>
      <c r="C11" s="100" t="n">
        <v>2986175.49</v>
      </c>
      <c r="D11" s="100" t="n">
        <v>2867181.16</v>
      </c>
      <c r="E11" s="101" t="n">
        <f aca="false">D11-C11</f>
        <v>-118994.33</v>
      </c>
      <c r="G11" s="102" t="n">
        <f aca="false">C11/C16</f>
        <v>0.0288861505391353</v>
      </c>
      <c r="H11" s="102" t="n">
        <f aca="false">D11/D16</f>
        <v>0.0268634215629008</v>
      </c>
      <c r="I11" s="103"/>
      <c r="K11" s="99" t="s">
        <v>63</v>
      </c>
      <c r="L11" s="100" t="n">
        <v>6580918.11</v>
      </c>
      <c r="M11" s="100" t="n">
        <v>6210699.13</v>
      </c>
      <c r="N11" s="101" t="n">
        <f aca="false">M11-L11</f>
        <v>-370218.98</v>
      </c>
      <c r="P11" s="103" t="n">
        <f aca="false">L11/L16</f>
        <v>0.0512228563171149</v>
      </c>
      <c r="Q11" s="103" t="n">
        <f aca="false">M11/M16</f>
        <v>0.0602095154078271</v>
      </c>
    </row>
    <row r="12" customFormat="false" ht="17.25" hidden="false" customHeight="true" outlineLevel="0" collapsed="false">
      <c r="B12" s="99" t="s">
        <v>65</v>
      </c>
      <c r="C12" s="100" t="n">
        <v>225956.98</v>
      </c>
      <c r="D12" s="100" t="n">
        <v>166254.27</v>
      </c>
      <c r="E12" s="101" t="n">
        <f aca="false">D12-C12</f>
        <v>-59702.71</v>
      </c>
      <c r="G12" s="102" t="n">
        <f aca="false">C12/C16</f>
        <v>0.00218574807860619</v>
      </c>
      <c r="H12" s="102" t="n">
        <f aca="false">D12/D16</f>
        <v>0.00155768271776811</v>
      </c>
      <c r="I12" s="103"/>
      <c r="K12" s="99" t="s">
        <v>66</v>
      </c>
      <c r="L12" s="100" t="n">
        <v>0</v>
      </c>
      <c r="M12" s="100" t="n">
        <v>0</v>
      </c>
      <c r="N12" s="101" t="n">
        <f aca="false">M12-L12</f>
        <v>0</v>
      </c>
      <c r="P12" s="103" t="n">
        <f aca="false">L12/L16</f>
        <v>0</v>
      </c>
      <c r="Q12" s="103" t="n">
        <f aca="false">M12/M16</f>
        <v>0</v>
      </c>
    </row>
    <row r="13" customFormat="false" ht="17.25" hidden="false" customHeight="true" outlineLevel="0" collapsed="false">
      <c r="B13" s="99" t="s">
        <v>62</v>
      </c>
      <c r="C13" s="100" t="n">
        <v>0</v>
      </c>
      <c r="D13" s="100" t="n">
        <v>0</v>
      </c>
      <c r="E13" s="101" t="n">
        <f aca="false">D13-C13</f>
        <v>0</v>
      </c>
      <c r="G13" s="102" t="n">
        <f aca="false">C13/C16</f>
        <v>0</v>
      </c>
      <c r="H13" s="102" t="n">
        <f aca="false">D13/D16</f>
        <v>0</v>
      </c>
      <c r="I13" s="103"/>
      <c r="K13" s="99" t="s">
        <v>64</v>
      </c>
      <c r="L13" s="100" t="n">
        <v>3242745.4</v>
      </c>
      <c r="M13" s="100" t="n">
        <v>2986175.49</v>
      </c>
      <c r="N13" s="101" t="n">
        <f aca="false">M13-L13</f>
        <v>-256569.91</v>
      </c>
      <c r="P13" s="103" t="n">
        <f aca="false">L13/L16</f>
        <v>0.0252400468932724</v>
      </c>
      <c r="Q13" s="103" t="n">
        <f aca="false">M13/M16</f>
        <v>0.0289494266929061</v>
      </c>
    </row>
    <row r="14" customFormat="false" ht="17.25" hidden="false" customHeight="true" outlineLevel="0" collapsed="false">
      <c r="B14" s="99" t="s">
        <v>67</v>
      </c>
      <c r="C14" s="100" t="n">
        <v>0</v>
      </c>
      <c r="D14" s="100" t="n">
        <v>0</v>
      </c>
      <c r="E14" s="101" t="n">
        <f aca="false">D14-C14</f>
        <v>0</v>
      </c>
      <c r="G14" s="102" t="n">
        <f aca="false">C14/C16</f>
        <v>0</v>
      </c>
      <c r="H14" s="102" t="n">
        <f aca="false">D14/D16</f>
        <v>0</v>
      </c>
      <c r="I14" s="103"/>
      <c r="K14" s="99" t="s">
        <v>67</v>
      </c>
      <c r="L14" s="100" t="n">
        <v>0</v>
      </c>
      <c r="M14" s="100" t="n">
        <v>0</v>
      </c>
      <c r="N14" s="101" t="n">
        <f aca="false">M14-L14</f>
        <v>0</v>
      </c>
      <c r="P14" s="103" t="n">
        <f aca="false">L14/L16</f>
        <v>0</v>
      </c>
      <c r="Q14" s="103" t="n">
        <f aca="false">M14/M16</f>
        <v>0</v>
      </c>
    </row>
    <row r="15" customFormat="false" ht="17.25" hidden="false" customHeight="true" outlineLevel="0" collapsed="false">
      <c r="B15" s="99" t="s">
        <v>66</v>
      </c>
      <c r="C15" s="100" t="n">
        <v>0</v>
      </c>
      <c r="D15" s="100" t="n">
        <v>0</v>
      </c>
      <c r="E15" s="101" t="n">
        <f aca="false">D15-C15</f>
        <v>0</v>
      </c>
      <c r="G15" s="102" t="n">
        <f aca="false">C15/C16</f>
        <v>0</v>
      </c>
      <c r="H15" s="102" t="n">
        <f aca="false">D15/D16</f>
        <v>0</v>
      </c>
      <c r="I15" s="103"/>
      <c r="K15" s="99" t="s">
        <v>65</v>
      </c>
      <c r="L15" s="100" t="n">
        <v>1274666.09</v>
      </c>
      <c r="M15" s="100" t="n">
        <v>225956.98</v>
      </c>
      <c r="N15" s="101" t="n">
        <f aca="false">M15-L15</f>
        <v>-1048709.11</v>
      </c>
      <c r="P15" s="103" t="n">
        <f aca="false">L15/L16</f>
        <v>0.00992141778533218</v>
      </c>
      <c r="Q15" s="103" t="n">
        <f aca="false">M15/M16</f>
        <v>0.00219053603854355</v>
      </c>
    </row>
    <row r="16" customFormat="false" ht="17.25" hidden="false" customHeight="true" outlineLevel="0" collapsed="false">
      <c r="B16" s="104" t="s">
        <v>54</v>
      </c>
      <c r="C16" s="92" t="n">
        <f aca="false">SUM(C5:C15)</f>
        <v>103377412.16</v>
      </c>
      <c r="D16" s="92" t="n">
        <f aca="false">SUM(D5:D15)</f>
        <v>106731793.39</v>
      </c>
      <c r="E16" s="92" t="n">
        <f aca="false">SUM(E5:E15)</f>
        <v>3354381.23</v>
      </c>
      <c r="G16" s="105" t="n">
        <f aca="false">SUM(G5:G15)</f>
        <v>1</v>
      </c>
      <c r="H16" s="105" t="n">
        <f aca="false">SUM(H5:H15)</f>
        <v>1</v>
      </c>
      <c r="I16" s="106"/>
      <c r="K16" s="104" t="s">
        <v>54</v>
      </c>
      <c r="L16" s="92" t="n">
        <f aca="false">SUM(L5:L14)</f>
        <v>128476203.46</v>
      </c>
      <c r="M16" s="92" t="n">
        <f aca="false">SUM(M5:M14)</f>
        <v>103151455.18</v>
      </c>
      <c r="N16" s="92" t="n">
        <f aca="false">SUM(N5:N14)</f>
        <v>-25324748.28</v>
      </c>
      <c r="P16" s="107" t="n">
        <f aca="false">SUM(P5:P14)</f>
        <v>1</v>
      </c>
      <c r="Q16" s="107" t="n">
        <f aca="false">SUM(Q5:Q14)</f>
        <v>1</v>
      </c>
    </row>
    <row r="17" customFormat="false" ht="9" hidden="false" customHeight="true" outlineLevel="0" collapsed="false"/>
    <row r="18" customFormat="false" ht="5.25" hidden="false" customHeight="true" outlineLevel="0" collapsed="false"/>
  </sheetData>
  <mergeCells count="2">
    <mergeCell ref="A1:F1"/>
    <mergeCell ref="A3:E3"/>
  </mergeCells>
  <printOptions headings="false" gridLines="false" gridLinesSet="true" horizontalCentered="true" verticalCentered="false"/>
  <pageMargins left="0.236111111111111" right="0.236111111111111" top="0.520138888888889" bottom="0.3" header="0.3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4 </oddHeader>
    <oddFooter>&amp;CPagin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6" t="s">
        <v>68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2.75" hidden="false" customHeight="false" outlineLevel="0" collapsed="false">
      <c r="B4" s="109"/>
    </row>
    <row r="5" customFormat="false" ht="12.75" hidden="false" customHeight="false" outlineLevel="0" collapsed="false">
      <c r="B5" s="84" t="s">
        <v>49</v>
      </c>
      <c r="C5" s="85" t="n">
        <v>2014</v>
      </c>
      <c r="D5" s="84" t="s">
        <v>50</v>
      </c>
    </row>
    <row r="6" customFormat="false" ht="33.75" hidden="false" customHeight="true" outlineLevel="0" collapsed="false">
      <c r="B6" s="110" t="s">
        <v>69</v>
      </c>
      <c r="C6" s="89" t="n">
        <v>6739905.71</v>
      </c>
      <c r="D6" s="111" t="n">
        <f aca="false">C6/C11*100</f>
        <v>85.3755678867327</v>
      </c>
      <c r="F6" s="112"/>
      <c r="G6" s="113"/>
    </row>
    <row r="7" customFormat="false" ht="33.75" hidden="false" customHeight="true" outlineLevel="0" collapsed="false">
      <c r="B7" s="110" t="s">
        <v>70</v>
      </c>
      <c r="C7" s="89" t="n">
        <v>361496.29</v>
      </c>
      <c r="D7" s="111" t="n">
        <f aca="false">C7/C11*100</f>
        <v>4.57913691610042</v>
      </c>
      <c r="F7" s="112"/>
    </row>
    <row r="8" customFormat="false" ht="33.75" hidden="false" customHeight="true" outlineLevel="0" collapsed="false">
      <c r="B8" s="110" t="s">
        <v>71</v>
      </c>
      <c r="C8" s="89" t="n">
        <v>63239.81</v>
      </c>
      <c r="D8" s="111" t="n">
        <f aca="false">C8/C11*100</f>
        <v>0.801069766271119</v>
      </c>
      <c r="E8" s="24"/>
      <c r="F8" s="112"/>
    </row>
    <row r="9" customFormat="false" ht="33.75" hidden="false" customHeight="true" outlineLevel="0" collapsed="false">
      <c r="B9" s="110" t="s">
        <v>72</v>
      </c>
      <c r="C9" s="89" t="n">
        <v>274658.38</v>
      </c>
      <c r="D9" s="111" t="n">
        <f aca="false">C9/C11*100</f>
        <v>3.47914587774701</v>
      </c>
      <c r="F9" s="112"/>
    </row>
    <row r="10" customFormat="false" ht="33.75" hidden="false" customHeight="true" outlineLevel="0" collapsed="false">
      <c r="B10" s="110" t="s">
        <v>73</v>
      </c>
      <c r="C10" s="89" t="n">
        <v>455119.58</v>
      </c>
      <c r="D10" s="111" t="n">
        <f aca="false">C10/C11*100</f>
        <v>5.76507955314872</v>
      </c>
      <c r="F10" s="112"/>
    </row>
    <row r="11" customFormat="false" ht="21" hidden="false" customHeight="true" outlineLevel="0" collapsed="false">
      <c r="B11" s="97" t="s">
        <v>54</v>
      </c>
      <c r="C11" s="114" t="n">
        <f aca="false">SUM(C6:C10)</f>
        <v>7894419.77</v>
      </c>
      <c r="D11" s="115" t="n">
        <f aca="false">SUM(D6:D10)</f>
        <v>100</v>
      </c>
      <c r="F11" s="112"/>
    </row>
  </sheetData>
  <mergeCells count="1">
    <mergeCell ref="A1:F1"/>
  </mergeCells>
  <printOptions headings="false" gridLines="false" gridLinesSet="true" horizontalCentered="true" verticalCentered="false"/>
  <pageMargins left="0.511805555555556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4</oddHeader>
    <oddFooter>&amp;CPagina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56"/>
    <col collapsed="false" customWidth="true" hidden="false" outlineLevel="0" max="3" min="3" style="0" width="18.99"/>
    <col collapsed="false" customWidth="true" hidden="false" outlineLevel="0" max="4" min="4" style="0" width="20.56"/>
    <col collapsed="false" customWidth="true" hidden="false" outlineLevel="0" max="5" min="5" style="0" width="7.56"/>
    <col collapsed="false" customWidth="true" hidden="false" outlineLevel="0" max="9" min="9" style="0" width="44.99"/>
    <col collapsed="false" customWidth="true" hidden="false" outlineLevel="0" max="10" min="10" style="0" width="13.99"/>
  </cols>
  <sheetData>
    <row r="1" customFormat="false" ht="62.25" hidden="false" customHeight="true" outlineLevel="0" collapsed="false">
      <c r="A1" s="116" t="s">
        <v>74</v>
      </c>
      <c r="B1" s="116"/>
      <c r="C1" s="116"/>
      <c r="D1" s="116"/>
      <c r="E1" s="117"/>
      <c r="F1" s="117"/>
    </row>
    <row r="2" customFormat="false" ht="12.75" hidden="false" customHeight="false" outlineLevel="0" collapsed="false">
      <c r="A2" s="118"/>
      <c r="B2" s="119"/>
      <c r="C2" s="119"/>
      <c r="D2" s="119"/>
      <c r="E2" s="119"/>
      <c r="F2" s="119"/>
    </row>
    <row r="3" customFormat="false" ht="18" hidden="false" customHeight="true" outlineLevel="0" collapsed="false">
      <c r="A3" s="120" t="s">
        <v>75</v>
      </c>
      <c r="B3" s="120"/>
      <c r="C3" s="120"/>
      <c r="D3" s="120"/>
      <c r="E3" s="121"/>
      <c r="F3" s="121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</row>
    <row r="5" customFormat="false" ht="18.75" hidden="false" customHeight="true" outlineLevel="0" collapsed="false">
      <c r="A5" s="118"/>
      <c r="B5" s="122" t="s">
        <v>49</v>
      </c>
      <c r="C5" s="123" t="n">
        <v>2014</v>
      </c>
      <c r="E5" s="118"/>
      <c r="I5" s="124" t="s">
        <v>76</v>
      </c>
      <c r="J5" s="77" t="n">
        <v>0</v>
      </c>
    </row>
    <row r="6" customFormat="false" ht="23.25" hidden="false" customHeight="true" outlineLevel="0" collapsed="false">
      <c r="A6" s="118"/>
      <c r="B6" s="125" t="s">
        <v>76</v>
      </c>
      <c r="C6" s="89" t="n">
        <v>0</v>
      </c>
      <c r="D6" s="118"/>
      <c r="E6" s="25"/>
      <c r="I6" s="124" t="s">
        <v>77</v>
      </c>
      <c r="J6" s="77" t="n">
        <v>28226383.61</v>
      </c>
    </row>
    <row r="7" customFormat="false" ht="23.25" hidden="false" customHeight="true" outlineLevel="0" collapsed="false">
      <c r="A7" s="118"/>
      <c r="B7" s="125" t="s">
        <v>77</v>
      </c>
      <c r="C7" s="89" t="n">
        <v>6070282.58</v>
      </c>
      <c r="D7" s="118"/>
      <c r="E7" s="25"/>
      <c r="I7" s="124" t="s">
        <v>78</v>
      </c>
      <c r="J7" s="77" t="n">
        <v>0</v>
      </c>
    </row>
    <row r="8" customFormat="false" ht="23.25" hidden="false" customHeight="true" outlineLevel="0" collapsed="false">
      <c r="A8" s="118"/>
      <c r="B8" s="125" t="s">
        <v>79</v>
      </c>
      <c r="C8" s="89" t="n">
        <v>14079.87</v>
      </c>
      <c r="D8" s="118"/>
      <c r="E8" s="25"/>
      <c r="I8" s="124" t="s">
        <v>79</v>
      </c>
      <c r="J8" s="77" t="n">
        <v>396739.85</v>
      </c>
    </row>
    <row r="9" customFormat="false" ht="23.25" hidden="false" customHeight="true" outlineLevel="0" collapsed="false">
      <c r="A9" s="118"/>
      <c r="B9" s="125" t="s">
        <v>80</v>
      </c>
      <c r="C9" s="89" t="n">
        <v>1318729.56</v>
      </c>
      <c r="D9" s="126"/>
      <c r="E9" s="127" t="s">
        <v>81</v>
      </c>
      <c r="I9" s="124" t="s">
        <v>80</v>
      </c>
      <c r="J9" s="77" t="n">
        <v>5978728.26</v>
      </c>
    </row>
    <row r="10" customFormat="false" ht="23.25" hidden="false" customHeight="true" outlineLevel="0" collapsed="false">
      <c r="A10" s="118"/>
      <c r="B10" s="90" t="s">
        <v>78</v>
      </c>
      <c r="C10" s="89" t="n">
        <v>7929.74</v>
      </c>
      <c r="D10" s="126"/>
      <c r="E10" s="127"/>
      <c r="I10" s="124" t="s">
        <v>82</v>
      </c>
      <c r="J10" s="77" t="n">
        <v>85822.84</v>
      </c>
    </row>
    <row r="11" customFormat="false" ht="23.25" hidden="false" customHeight="true" outlineLevel="0" collapsed="false">
      <c r="A11" s="118"/>
      <c r="B11" s="125" t="s">
        <v>82</v>
      </c>
      <c r="C11" s="89" t="n">
        <v>2372.18</v>
      </c>
      <c r="D11" s="126"/>
      <c r="E11" s="127"/>
      <c r="I11" s="124" t="s">
        <v>83</v>
      </c>
      <c r="J11" s="77" t="n">
        <v>608750.68</v>
      </c>
    </row>
    <row r="12" customFormat="false" ht="22.5" hidden="false" customHeight="true" outlineLevel="0" collapsed="false">
      <c r="A12" s="118"/>
      <c r="B12" s="125" t="s">
        <v>83</v>
      </c>
      <c r="C12" s="89" t="n">
        <v>481025.84</v>
      </c>
      <c r="D12" s="128" t="s">
        <v>84</v>
      </c>
      <c r="E12" s="129"/>
      <c r="F12" s="76"/>
      <c r="G12" s="76"/>
      <c r="H12" s="76"/>
    </row>
    <row r="13" customFormat="false" ht="18.75" hidden="false" customHeight="true" outlineLevel="0" collapsed="false">
      <c r="A13" s="118"/>
      <c r="B13" s="130" t="s">
        <v>85</v>
      </c>
      <c r="C13" s="131" t="n">
        <f aca="false">SUM(C6:C12)</f>
        <v>7894419.77</v>
      </c>
      <c r="D13" s="4"/>
      <c r="E13" s="132"/>
      <c r="F13" s="76"/>
      <c r="G13" s="76"/>
      <c r="H13" s="76"/>
    </row>
    <row r="14" customFormat="false" ht="12.75" hidden="false" customHeight="false" outlineLevel="0" collapsed="false">
      <c r="D14" s="76"/>
      <c r="E14" s="76"/>
      <c r="F14" s="76"/>
      <c r="G14" s="76"/>
      <c r="H14" s="76"/>
    </row>
  </sheetData>
  <mergeCells count="2">
    <mergeCell ref="A1:D1"/>
    <mergeCell ref="A3:D3"/>
  </mergeCells>
  <printOptions headings="false" gridLines="false" gridLinesSet="true" horizontalCentered="false" verticalCentered="false"/>
  <pageMargins left="0.236111111111111" right="0.236111111111111" top="0.984027777777778" bottom="0.432638888888889" header="0.511805555555556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4</oddHeader>
    <oddFooter>&amp;CPagina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1:20Z</dcterms:created>
  <dc:creator/>
  <dc:description/>
  <dc:language>en-US</dc:language>
  <cp:lastModifiedBy>Servizio Sistema Informativo</cp:lastModifiedBy>
  <cp:lastPrinted>2015-05-21T08:52:32Z</cp:lastPrinted>
  <dcterms:modified xsi:type="dcterms:W3CDTF">2015-05-21T08:52:33Z</dcterms:modified>
  <cp:revision>0</cp:revision>
  <dc:subject/>
  <dc:title/>
</cp:coreProperties>
</file>