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alcolo" sheetId="1" state="visible" r:id="rId2"/>
    <sheet name="Tabelle" sheetId="2" state="hidden" r:id="rId3"/>
  </sheets>
  <definedNames>
    <definedName function="false" hidden="false" name="CateS" vbProcedure="false">Calcolo!$F$14</definedName>
    <definedName function="false" hidden="false" name="chart" vbProcedure="false">Calcolo!$C$12:$Q$21</definedName>
    <definedName function="false" hidden="false" name="Coeff" vbProcedure="false">Calcolo!$M$14</definedName>
    <definedName function="false" hidden="false" name="Gg" vbProcedure="false">Calcolo!$T$14</definedName>
    <definedName function="false" hidden="false" name="Impo" vbProcedure="false">#REF!</definedName>
    <definedName function="false" hidden="false" name="Impodovuto" vbProcedure="false">#REF!</definedName>
    <definedName function="false" hidden="false" name="Larg" vbProcedure="false">Calcolo!$J$14</definedName>
    <definedName function="false" hidden="false" name="Lung" vbProcedure="false">Calcolo!$H$14</definedName>
    <definedName function="false" hidden="false" name="Mag" vbProcedure="false">Calcolo!$O$14</definedName>
    <definedName function="false" hidden="false" name="Magg1" vbProcedure="false">Calcolo!$O$15</definedName>
    <definedName function="false" hidden="false" name="Magg2" vbProcedure="false">Calcolo!$O$16</definedName>
    <definedName function="false" hidden="false" name="Magg3" vbProcedure="false">Calcolo!$O$17</definedName>
    <definedName function="false" hidden="false" name="Maggioraz" vbProcedure="false">#REF!</definedName>
    <definedName function="false" hidden="false" name="MagPer" vbProcedure="false">Calcolo!$R$14</definedName>
    <definedName function="false" hidden="false" name="RisTem" vbProcedure="false">Calcolo!$L$14</definedName>
    <definedName function="false" hidden="false" name="TAFIX" vbProcedure="false">Calcolo!$V$14</definedName>
    <definedName function="false" hidden="false" name="Tipolo" vbProcedure="false">Calcolo!$D$14</definedName>
    <definedName function="false" hidden="false" name="_xlfn_CUBESETCOUNT" vbProcedure="false"/>
    <definedName function="false" hidden="false" localSheetId="0" name="Z_48D4C51F_6B86_4530_A3E2_9F0062644424__wvu_Cols" vbProcedure="false">Calcolo!$L:$L,Calcolo!$N:$P,Calcolo!$V:$V</definedName>
    <definedName function="false" hidden="false" localSheetId="0" name="Z_48D4C51F_6B86_4530_A3E2_9F0062644424__wvu_Rows" vbProcedure="false">Calcolo!$42:$46</definedName>
  </definedNames>
  <calcPr iterateCount="3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 </t>
  </si>
  <si>
    <t xml:space="preserve">PROVINCIA DI PERUGIA</t>
  </si>
  <si>
    <t xml:space="preserve">UFFICIO ENTRATE TRIBUTARIE</t>
  </si>
  <si>
    <t xml:space="preserve">IL CANONE COSAP PER MEZZI PUBBLICITARI SU STRADE PROVINCIALI</t>
  </si>
  <si>
    <t xml:space="preserve">CALCOLA L'IMPORTO</t>
  </si>
  <si>
    <t xml:space="preserve">DATI DA INSERIRE E/O SCEGLIERE</t>
  </si>
  <si>
    <t xml:space="preserve">Tipologia Mezzo Pubblicitario</t>
  </si>
  <si>
    <t xml:space="preserve">Categoria strada</t>
  </si>
  <si>
    <t xml:space="preserve">Lunghezza Ml</t>
  </si>
  <si>
    <t xml:space="preserve">Spessore Ml</t>
  </si>
  <si>
    <t xml:space="preserve">Occupazione Mq</t>
  </si>
  <si>
    <t xml:space="preserve">Tariffa Base</t>
  </si>
  <si>
    <t xml:space="preserve">Maggiorazioni</t>
  </si>
  <si>
    <t xml:space="preserve">Giorni</t>
  </si>
  <si>
    <r>
      <rPr>
        <b val="true"/>
        <sz val="12"/>
        <color rgb="FF993300"/>
        <rFont val="Tahoma"/>
        <family val="2"/>
      </rPr>
      <t xml:space="preserve">Tariffa Fissa </t>
    </r>
    <r>
      <rPr>
        <b val="true"/>
        <sz val="8"/>
        <color rgb="FF993300"/>
        <rFont val="Tahoma"/>
        <family val="2"/>
      </rPr>
      <t xml:space="preserve">cadauna</t>
    </r>
  </si>
  <si>
    <t xml:space="preserve">Cartello, Impianto pubblicitario di servizio . . .</t>
  </si>
  <si>
    <t xml:space="preserve">MONOFACCIALE</t>
  </si>
  <si>
    <t xml:space="preserve">BIFACCIALE</t>
  </si>
  <si>
    <t xml:space="preserve">IMPORTO DOVUTO</t>
  </si>
  <si>
    <t xml:space="preserve">LUMINOSO</t>
  </si>
  <si>
    <t xml:space="preserve">BIFACCIALE-LUMINOSO</t>
  </si>
  <si>
    <t xml:space="preserve">Per conoscere l'importo del COSAP per mezzi pubblicitari, compila i campi con lo sfondo colorato :</t>
  </si>
  <si>
    <t xml:space="preserve">           scegli dai rispettivi menu a tendina il tipo di mezzo pubblicitario e la categoria della strada  provinciale,</t>
  </si>
  <si>
    <t xml:space="preserve">           inserisci la lunghezza e lo spessore del mezzo pubblicitario in metri lineari,</t>
  </si>
  <si>
    <t xml:space="preserve">           scegli l'eventuale maggioarzione,</t>
  </si>
  <si>
    <t xml:space="preserve">          inserisci il numero dei giorni se si tratta di una occupazione temporanea.</t>
  </si>
  <si>
    <t xml:space="preserve">Compilati i  campi, avrai l'importo dovuto.</t>
  </si>
  <si>
    <t xml:space="preserve">Per ulteriori chiarimenti confronta la tabella COSAP e il nuovo regolamento generale dell'entrate nella sezione "Guide Tematiche" alla voce "Imposte, Tributi e Canoni".</t>
  </si>
  <si>
    <t xml:space="preserve">Insegna di esercizio</t>
  </si>
  <si>
    <t xml:space="preserve">Preinsegna</t>
  </si>
  <si>
    <t xml:space="preserve">Striscione, locandina stendardo . . .</t>
  </si>
  <si>
    <t xml:space="preserve">Automezzi pubblicitari</t>
  </si>
  <si>
    <t xml:space="preserve">Inferi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0"/>
    <numFmt numFmtId="168" formatCode="0%"/>
    <numFmt numFmtId="169" formatCode="0.00"/>
    <numFmt numFmtId="170" formatCode="General"/>
    <numFmt numFmtId="171" formatCode="@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80"/>
      <name val="Arial"/>
      <family val="2"/>
    </font>
    <font>
      <b val="true"/>
      <sz val="20"/>
      <color rgb="FF008000"/>
      <name val="Univers Extended"/>
      <family val="2"/>
    </font>
    <font>
      <b val="true"/>
      <sz val="20"/>
      <color rgb="FF993300"/>
      <name val="Univers Extended"/>
      <family val="2"/>
    </font>
    <font>
      <b val="true"/>
      <sz val="14"/>
      <color rgb="FFFF6600"/>
      <name val="Calibri"/>
      <family val="2"/>
    </font>
    <font>
      <sz val="11"/>
      <name val="Calibri"/>
      <family val="2"/>
    </font>
    <font>
      <b val="true"/>
      <sz val="14"/>
      <color rgb="FF008000"/>
      <name val="Univers Cd (W1)"/>
      <family val="2"/>
    </font>
    <font>
      <b val="true"/>
      <sz val="14"/>
      <color rgb="FF008000"/>
      <name val="Univers Condensed (W1)"/>
      <family val="2"/>
    </font>
    <font>
      <b val="true"/>
      <sz val="16"/>
      <color rgb="FF333399"/>
      <name val="Calibri"/>
      <family val="2"/>
    </font>
    <font>
      <b val="true"/>
      <sz val="12"/>
      <color rgb="FF800000"/>
      <name val="Tahoma"/>
      <family val="2"/>
    </font>
    <font>
      <b val="true"/>
      <sz val="10"/>
      <name val="Arial"/>
      <family val="2"/>
    </font>
    <font>
      <b val="true"/>
      <sz val="11"/>
      <color rgb="FF800000"/>
      <name val="Tahoma"/>
      <family val="2"/>
    </font>
    <font>
      <b val="true"/>
      <sz val="12"/>
      <color rgb="FF993300"/>
      <name val="Tahoma"/>
      <family val="2"/>
    </font>
    <font>
      <b val="true"/>
      <sz val="8"/>
      <color rgb="FF993300"/>
      <name val="Tahoma"/>
      <family val="2"/>
    </font>
    <font>
      <sz val="10"/>
      <color rgb="FFFFFFFF"/>
      <name val="Arial"/>
      <family val="2"/>
    </font>
    <font>
      <sz val="11"/>
      <color rgb="FF003366"/>
      <name val="Book Antiqua"/>
      <family val="1"/>
    </font>
    <font>
      <b val="true"/>
      <sz val="11"/>
      <color rgb="FF003366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Tahoma"/>
      <family val="2"/>
    </font>
    <font>
      <b val="true"/>
      <sz val="11"/>
      <name val="Book Antiqua"/>
      <family val="1"/>
    </font>
    <font>
      <b val="true"/>
      <sz val="11"/>
      <color rgb="FF000000"/>
      <name val="Tahoma"/>
      <family val="2"/>
    </font>
    <font>
      <b val="true"/>
      <sz val="10"/>
      <color rgb="FF003366"/>
      <name val="Book Antiqua"/>
      <family val="1"/>
    </font>
    <font>
      <b val="true"/>
      <sz val="10"/>
      <color rgb="FF003366"/>
      <name val="Arial"/>
      <family val="2"/>
    </font>
    <font>
      <b val="true"/>
      <sz val="14"/>
      <color rgb="FF99330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0"/>
      <color rgb="FF9933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25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6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3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22" borderId="12" xfId="5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24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4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22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5" borderId="15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7" fillId="24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4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Int. Data Table" xfId="49"/>
    <cellStyle name="Normale 2" xfId="50"/>
    <cellStyle name="Normale 3" xfId="51"/>
    <cellStyle name="Nota" xfId="52"/>
    <cellStyle name="Output" xfId="53"/>
    <cellStyle name="Standard_Anpassen der Amortisation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Währung [0]_Compiling Utility Macros" xfId="65"/>
    <cellStyle name="Währung_Compiling Utility Macros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1461240</xdr:colOff>
      <xdr:row>6</xdr:row>
      <xdr:rowOff>190440</xdr:rowOff>
    </xdr:to>
    <xdr:pic>
      <xdr:nvPicPr>
        <xdr:cNvPr id="0" name="Immagine 2" descr="copdjc.jpg"/>
        <xdr:cNvPicPr/>
      </xdr:nvPicPr>
      <xdr:blipFill>
        <a:blip r:embed="rId1"/>
        <a:stretch/>
      </xdr:blipFill>
      <xdr:spPr>
        <a:xfrm>
          <a:off x="0" y="9720"/>
          <a:ext cx="164988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3240</xdr:colOff>
      <xdr:row>0</xdr:row>
      <xdr:rowOff>28440</xdr:rowOff>
    </xdr:from>
    <xdr:to>
      <xdr:col>20</xdr:col>
      <xdr:colOff>120240</xdr:colOff>
      <xdr:row>8</xdr:row>
      <xdr:rowOff>28080</xdr:rowOff>
    </xdr:to>
    <xdr:pic>
      <xdr:nvPicPr>
        <xdr:cNvPr id="1" name="Picture 3" descr="C:\Program Files\Microsoft Office\MEDIA\CAGCAT10\j0222021.wmf"/>
        <xdr:cNvPicPr/>
      </xdr:nvPicPr>
      <xdr:blipFill>
        <a:blip r:embed="rId2"/>
        <a:stretch/>
      </xdr:blipFill>
      <xdr:spPr>
        <a:xfrm>
          <a:off x="7470360" y="28440"/>
          <a:ext cx="1881000" cy="179280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56"/>
    <col collapsed="false" customWidth="true" hidden="false" outlineLevel="0" max="3" min="3" style="0" width="0.7"/>
    <col collapsed="false" customWidth="true" hidden="false" outlineLevel="0" max="4" min="4" style="0" width="43.41"/>
    <col collapsed="false" customWidth="true" hidden="false" outlineLevel="0" max="5" min="5" style="0" width="0.7"/>
    <col collapsed="false" customWidth="true" hidden="false" outlineLevel="0" max="6" min="6" style="0" width="12.14"/>
    <col collapsed="false" customWidth="true" hidden="false" outlineLevel="0" max="7" min="7" style="0" width="0.7"/>
    <col collapsed="false" customWidth="true" hidden="false" outlineLevel="0" max="8" min="8" style="0" width="13.41"/>
    <col collapsed="false" customWidth="true" hidden="false" outlineLevel="0" max="9" min="9" style="0" width="0.7"/>
    <col collapsed="false" customWidth="true" hidden="false" outlineLevel="0" max="10" min="10" style="0" width="12.14"/>
    <col collapsed="false" customWidth="true" hidden="false" outlineLevel="0" max="11" min="11" style="0" width="0.7"/>
    <col collapsed="false" customWidth="true" hidden="true" outlineLevel="0" max="12" min="12" style="0" width="16.28"/>
    <col collapsed="false" customWidth="true" hidden="false" outlineLevel="0" max="13" min="13" style="0" width="10.99"/>
    <col collapsed="false" customWidth="true" hidden="true" outlineLevel="0" max="14" min="14" style="0" width="1.56"/>
    <col collapsed="false" customWidth="true" hidden="true" outlineLevel="0" max="15" min="15" style="0" width="0.99"/>
    <col collapsed="false" customWidth="true" hidden="true" outlineLevel="0" max="16" min="16" style="0" width="1.28"/>
    <col collapsed="false" customWidth="true" hidden="false" outlineLevel="0" max="17" min="17" style="0" width="0.7"/>
    <col collapsed="false" customWidth="true" hidden="false" outlineLevel="0" max="18" min="18" style="0" width="23.85"/>
    <col collapsed="false" customWidth="true" hidden="false" outlineLevel="0" max="19" min="19" style="0" width="0.7"/>
    <col collapsed="false" customWidth="true" hidden="false" outlineLevel="0" max="20" min="20" style="0" width="8.14"/>
    <col collapsed="false" customWidth="true" hidden="false" outlineLevel="0" max="21" min="21" style="0" width="1.85"/>
    <col collapsed="false" customWidth="false" hidden="true" outlineLevel="0" max="22" min="22" style="0" width="8.96"/>
    <col collapsed="false" customWidth="true" hidden="false" outlineLevel="0" max="24" min="24" style="0" width="15.85"/>
    <col collapsed="false" customWidth="true" hidden="false" outlineLevel="0" max="25" min="25" style="0" width="43.14"/>
    <col collapsed="false" customWidth="true" hidden="false" outlineLevel="0" max="27" min="27" style="0" width="4.7"/>
    <col collapsed="false" customWidth="true" hidden="false" outlineLevel="0" max="30" min="28" style="0" width="25.41"/>
  </cols>
  <sheetData>
    <row r="1" customFormat="false" ht="15" hidden="false" customHeight="false" outlineLevel="0" collapsed="false">
      <c r="A1" s="1" t="n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n">
        <v>0</v>
      </c>
      <c r="U1" s="4" t="n">
        <v>0</v>
      </c>
      <c r="V1" s="0" t="s">
        <v>0</v>
      </c>
      <c r="W1" s="5" t="s">
        <v>0</v>
      </c>
      <c r="X1" s="6"/>
    </row>
    <row r="2" customFormat="false" ht="26.25" hidden="false" customHeight="true" outlineLevel="0" collapsed="false">
      <c r="A2" s="1" t="n">
        <v>1</v>
      </c>
      <c r="B2" s="2"/>
      <c r="C2" s="2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2"/>
      <c r="T2" s="3" t="n">
        <v>1</v>
      </c>
      <c r="U2" s="4" t="n">
        <v>0.33</v>
      </c>
      <c r="V2" s="0" t="s">
        <v>0</v>
      </c>
      <c r="W2" s="5" t="s">
        <v>0</v>
      </c>
      <c r="X2" s="6"/>
    </row>
    <row r="3" customFormat="false" ht="18.75" hidden="false" customHeight="true" outlineLevel="0" collapsed="false">
      <c r="A3" s="1" t="n">
        <v>2</v>
      </c>
      <c r="B3" s="2"/>
      <c r="C3" s="2"/>
      <c r="R3" s="9"/>
      <c r="S3" s="2"/>
      <c r="T3" s="3" t="n">
        <v>2</v>
      </c>
      <c r="U3" s="4" t="n">
        <v>0.4</v>
      </c>
      <c r="V3" s="0" t="s">
        <v>0</v>
      </c>
      <c r="W3" s="5" t="s">
        <v>0</v>
      </c>
      <c r="X3" s="6"/>
      <c r="AA3" s="0" t="s">
        <v>0</v>
      </c>
    </row>
    <row r="4" customFormat="false" ht="18.75" hidden="false" customHeight="true" outlineLevel="0" collapsed="false">
      <c r="A4" s="10"/>
      <c r="B4" s="2"/>
      <c r="C4" s="2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2"/>
      <c r="T4" s="3"/>
      <c r="U4" s="4" t="n">
        <v>0.73</v>
      </c>
      <c r="V4" s="0" t="s">
        <v>0</v>
      </c>
      <c r="W4" s="5" t="s">
        <v>0</v>
      </c>
      <c r="X4" s="6"/>
    </row>
    <row r="5" customFormat="false" ht="18.75" hidden="false" customHeight="true" outlineLevel="0" collapsed="false">
      <c r="A5" s="2"/>
      <c r="B5" s="2"/>
      <c r="C5" s="2"/>
      <c r="S5" s="2"/>
      <c r="U5" s="6"/>
    </row>
    <row r="6" customFormat="false" ht="18.75" hidden="false" customHeight="true" outlineLevel="0" collapsed="false">
      <c r="A6" s="2"/>
      <c r="B6" s="2"/>
      <c r="C6" s="2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3"/>
      <c r="N7" s="2"/>
      <c r="O7" s="2"/>
      <c r="P7" s="2"/>
      <c r="Q7" s="2"/>
      <c r="R7" s="2"/>
      <c r="S7" s="2"/>
      <c r="Y7" s="0" t="s">
        <v>0</v>
      </c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H8" s="14"/>
      <c r="I8" s="14"/>
      <c r="J8" s="14"/>
      <c r="K8" s="14"/>
      <c r="S8" s="2"/>
      <c r="X8" s="0" t="s">
        <v>0</v>
      </c>
    </row>
    <row r="9" customFormat="false" ht="21" hidden="false" customHeight="false" outlineLevel="0" collapsed="false">
      <c r="A9" s="2"/>
      <c r="B9" s="2"/>
      <c r="E9" s="15"/>
      <c r="F9" s="16" t="s">
        <v>4</v>
      </c>
      <c r="G9" s="16"/>
      <c r="H9" s="16"/>
      <c r="I9" s="16"/>
      <c r="J9" s="16"/>
      <c r="K9" s="16"/>
      <c r="L9" s="2"/>
      <c r="M9" s="2"/>
      <c r="N9" s="2"/>
      <c r="O9" s="2"/>
      <c r="P9" s="2"/>
      <c r="Q9" s="2" t="s">
        <v>0</v>
      </c>
      <c r="R9" s="2"/>
      <c r="S9" s="2"/>
      <c r="X9" s="0" t="s">
        <v>0</v>
      </c>
    </row>
    <row r="10" customFormat="false" ht="21" hidden="false" customHeight="false" outlineLevel="0" collapsed="false">
      <c r="A10" s="2"/>
      <c r="B10" s="2"/>
      <c r="C10" s="2"/>
      <c r="E10" s="17" t="s">
        <v>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2"/>
      <c r="S10" s="2" t="s">
        <v>0</v>
      </c>
      <c r="X10" s="0" t="s">
        <v>0</v>
      </c>
    </row>
    <row r="11" customFormat="false" ht="9.95" hidden="false" customHeight="true" outlineLevel="0" collapsed="false">
      <c r="A11" s="18"/>
      <c r="B11" s="18"/>
      <c r="C11" s="2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"/>
      <c r="P11" s="2"/>
      <c r="Q11" s="2"/>
      <c r="R11" s="2"/>
      <c r="S11" s="2" t="s">
        <v>0</v>
      </c>
      <c r="U11" s="0" t="s">
        <v>0</v>
      </c>
    </row>
    <row r="12" customFormat="false" ht="41.25" hidden="false" customHeight="false" outlineLevel="0" collapsed="false">
      <c r="A12" s="21"/>
      <c r="B12" s="21"/>
      <c r="C12" s="10"/>
      <c r="D12" s="22" t="s">
        <v>6</v>
      </c>
      <c r="E12" s="23"/>
      <c r="F12" s="24" t="s">
        <v>7</v>
      </c>
      <c r="G12" s="25"/>
      <c r="H12" s="24" t="s">
        <v>8</v>
      </c>
      <c r="I12" s="23"/>
      <c r="J12" s="22" t="s">
        <v>9</v>
      </c>
      <c r="K12" s="2"/>
      <c r="L12" s="26" t="s">
        <v>10</v>
      </c>
      <c r="M12" s="27" t="s">
        <v>11</v>
      </c>
      <c r="N12" s="20"/>
      <c r="O12" s="2"/>
      <c r="P12" s="2"/>
      <c r="R12" s="28" t="s">
        <v>12</v>
      </c>
      <c r="S12" s="2"/>
      <c r="T12" s="22" t="s">
        <v>13</v>
      </c>
      <c r="V12" s="29" t="s">
        <v>14</v>
      </c>
      <c r="X12" s="0" t="s">
        <v>0</v>
      </c>
    </row>
    <row r="13" customFormat="false" ht="9.95" hidden="false" customHeight="true" outlineLevel="0" collapsed="false">
      <c r="A13" s="21"/>
      <c r="B13" s="21"/>
      <c r="C13" s="10"/>
      <c r="D13" s="30"/>
      <c r="E13" s="30"/>
      <c r="F13" s="30"/>
      <c r="G13" s="30"/>
      <c r="H13" s="30"/>
      <c r="I13" s="30"/>
      <c r="J13" s="30"/>
      <c r="K13" s="30"/>
      <c r="L13" s="31" t="s">
        <v>0</v>
      </c>
      <c r="M13" s="30"/>
      <c r="N13" s="20"/>
      <c r="O13" s="2"/>
      <c r="P13" s="2"/>
      <c r="Q13" s="2"/>
      <c r="R13" s="2"/>
      <c r="S13" s="2"/>
      <c r="T13" s="0" t="s">
        <v>0</v>
      </c>
      <c r="V13" s="30"/>
      <c r="X13" s="0" t="s">
        <v>0</v>
      </c>
    </row>
    <row r="14" customFormat="false" ht="22.5" hidden="false" customHeight="true" outlineLevel="0" collapsed="false">
      <c r="A14" s="21"/>
      <c r="B14" s="32" t="n">
        <f aca="false">VLOOKUP(Tipolo,Tabelle!A2:B6,2,0)</f>
        <v>1</v>
      </c>
      <c r="C14" s="10"/>
      <c r="D14" s="33" t="s">
        <v>15</v>
      </c>
      <c r="E14" s="34"/>
      <c r="F14" s="35" t="n">
        <v>1</v>
      </c>
      <c r="G14" s="36"/>
      <c r="H14" s="37" t="n">
        <v>2</v>
      </c>
      <c r="I14" s="38"/>
      <c r="J14" s="37" t="n">
        <v>0.02</v>
      </c>
      <c r="K14" s="39"/>
      <c r="L14" s="40" t="n">
        <f aca="false">IF(AND(F14=0),0,(H14*J14))</f>
        <v>0.04</v>
      </c>
      <c r="M14" s="41" t="n">
        <f aca="false">IF(CateS=1,IF(RisTem&lt;1,75,150),IF(CateS=2,IF(RisTem&lt;1,50,100),0))</f>
        <v>75</v>
      </c>
      <c r="O14" s="42" t="n">
        <v>0</v>
      </c>
      <c r="P14" s="5" t="s">
        <v>16</v>
      </c>
      <c r="R14" s="43" t="s">
        <v>16</v>
      </c>
      <c r="S14" s="2" t="s">
        <v>0</v>
      </c>
      <c r="T14" s="44" t="n">
        <v>0</v>
      </c>
      <c r="V14" s="40" t="n">
        <v>25</v>
      </c>
    </row>
    <row r="15" customFormat="false" ht="9.95" hidden="false" customHeight="true" outlineLevel="0" collapsed="false">
      <c r="A15" s="21" t="n">
        <f aca="false">IF(J16&lt;15,15,IF($B$14=1,Lung*Coeff*VLOOKUP(MagPer,Tabelle!$A$9:$B$12,2,0)+Lung*Coeff,IF($B$14=2,Lung*Coeff/2*VLOOKUP(MagPer,Tabelle!$A$9:$B$12,2,0)+Lung*Coeff/2,IF($B$14=3,TAFIX,IF($B$14=4,Lung*Coeff/365*Gg*VLOOKUP(MagPer,Tabelle!$A$9:$B$12,2,0)+Lung*Coeff/365*Gg,IF($B$14=5,Lung*Coeff*4/365*Gg*VLOOKUP(MagPer,Tabelle!$A$9:$B$12,2,0)+Lung*Coeff*4/365*Gg))))))</f>
        <v>150</v>
      </c>
      <c r="B15" s="21" t="s">
        <v>0</v>
      </c>
      <c r="C15" s="2"/>
      <c r="D15" s="45"/>
      <c r="E15" s="45"/>
      <c r="F15" s="30"/>
      <c r="G15" s="30"/>
      <c r="H15" s="46"/>
      <c r="I15" s="46"/>
      <c r="J15" s="30"/>
      <c r="K15" s="46"/>
      <c r="L15" s="47" t="s">
        <v>0</v>
      </c>
      <c r="O15" s="42" t="n">
        <v>0.33</v>
      </c>
      <c r="P15" s="5" t="s">
        <v>17</v>
      </c>
      <c r="Q15" s="2"/>
      <c r="R15" s="2"/>
      <c r="S15" s="2" t="s">
        <v>0</v>
      </c>
      <c r="T15" s="0" t="s">
        <v>0</v>
      </c>
      <c r="X15" s="0" t="s">
        <v>0</v>
      </c>
    </row>
    <row r="16" customFormat="false" ht="22.5" hidden="false" customHeight="true" outlineLevel="0" collapsed="false">
      <c r="A16" s="21"/>
      <c r="B16" s="21"/>
      <c r="C16" s="2"/>
      <c r="D16" s="48" t="s">
        <v>18</v>
      </c>
      <c r="E16" s="48"/>
      <c r="F16" s="48"/>
      <c r="G16" s="48"/>
      <c r="H16" s="48"/>
      <c r="I16" s="49"/>
      <c r="J16" s="50" t="n">
        <f aca="false">IF(AND(R16&lt;15),15,IF($B$14=1,Lung*Coeff*VLOOKUP(MagPer,Tabelle!$A$9:$B$12,2,0)+Lung*Coeff,IF($B$14=2,Lung*Coeff/2*VLOOKUP(MagPer,Tabelle!$A$9:$B$12,2,0)+Lung*Coeff/2,IF($B$14=3,TAFIX*VLOOKUP(MagPer,Tabelle!$A$14:$B$17,2,0)+TAFIX,IF($B$14=4,Lung*Coeff/365*Gg*VLOOKUP(MagPer,Tabelle!$A$9:$B$12,2,0)+Lung*Coeff/365*Gg,IF($B$14=5,Lung*Coeff*4/365*Gg*VLOOKUP(MagPer,Tabelle!$A$9:$B$12,2,0)+Lung*Coeff*4/365*Gg,Coeff))))))</f>
        <v>150</v>
      </c>
      <c r="K16" s="49"/>
      <c r="L16" s="0" t="s">
        <v>0</v>
      </c>
      <c r="M16" s="51" t="s">
        <v>0</v>
      </c>
      <c r="O16" s="52" t="n">
        <v>0.4</v>
      </c>
      <c r="P16" s="5" t="s">
        <v>19</v>
      </c>
      <c r="Q16" s="2"/>
      <c r="R16" s="53" t="n">
        <f aca="false">IF($B$14=1,Lung*Coeff*VLOOKUP(MagPer,Tabelle!$A$9:$B$12,2,0)+Lung*Coeff,IF($B$14=2,Lung*Coeff/2*VLOOKUP(MagPer,Tabelle!$A$9:$B$12,2,0)+Lung*Coeff/2,IF($B$14=3,TAFIX,IF($B$14=4,Lung*Coeff/365*Gg*VLOOKUP(MagPer,Tabelle!$A$9:$B$12,2,0)+Lung*Coeff/365*Gg,IF($B$14=5,Lung*Coeff*4/365*Gg*VLOOKUP(MagPer,Tabelle!$A$9:$B$12,2,0)+Lung*Coeff*4/365*Gg,(IF(J16&gt;15,15,J16),Coeff))))))</f>
        <v>150</v>
      </c>
      <c r="S16" s="2" t="s">
        <v>0</v>
      </c>
      <c r="T16" s="0" t="s">
        <v>0</v>
      </c>
      <c r="V16" s="0" t="s">
        <v>0</v>
      </c>
    </row>
    <row r="17" customFormat="false" ht="15" hidden="false" customHeight="true" outlineLevel="0" collapsed="false">
      <c r="A17" s="21"/>
      <c r="B17" s="21"/>
      <c r="C17" s="2"/>
      <c r="D17" s="54" t="s">
        <v>0</v>
      </c>
      <c r="E17" s="54"/>
      <c r="F17" s="54"/>
      <c r="G17" s="54"/>
      <c r="H17" s="54"/>
      <c r="I17" s="54"/>
      <c r="J17" s="54"/>
      <c r="K17" s="54"/>
      <c r="L17" s="55" t="s">
        <v>0</v>
      </c>
      <c r="M17" s="56" t="s">
        <v>0</v>
      </c>
      <c r="O17" s="57" t="n">
        <v>0.73</v>
      </c>
      <c r="P17" s="5" t="s">
        <v>20</v>
      </c>
      <c r="Q17" s="2"/>
      <c r="S17" s="2" t="s">
        <v>0</v>
      </c>
    </row>
    <row r="18" customFormat="false" ht="16.5" hidden="false" customHeight="true" outlineLevel="0" collapsed="false">
      <c r="A18" s="21"/>
      <c r="B18" s="21"/>
      <c r="C18" s="2"/>
      <c r="D18" s="49" t="s">
        <v>21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6.5" hidden="false" customHeight="true" outlineLevel="0" collapsed="false">
      <c r="A19" s="21"/>
      <c r="B19" s="21"/>
      <c r="C19" s="2"/>
      <c r="D19" s="49" t="s">
        <v>22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6.5" hidden="false" customHeight="true" outlineLevel="0" collapsed="false">
      <c r="A20" s="21"/>
      <c r="B20" s="21"/>
      <c r="C20" s="2"/>
      <c r="D20" s="49" t="s">
        <v>23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6.5" hidden="false" customHeight="true" outlineLevel="0" collapsed="false">
      <c r="A21" s="21"/>
      <c r="B21" s="21"/>
      <c r="C21" s="2"/>
      <c r="D21" s="49" t="s">
        <v>24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6.5" hidden="false" customHeight="true" outlineLevel="0" collapsed="false">
      <c r="A22" s="2"/>
      <c r="B22" s="2"/>
      <c r="C22" s="2"/>
      <c r="D22" s="49" t="s">
        <v>25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6.5" hidden="false" customHeight="true" outlineLevel="0" collapsed="false">
      <c r="A23" s="2"/>
      <c r="B23" s="2"/>
      <c r="C23" s="2"/>
      <c r="D23" s="49" t="s">
        <v>26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5.5" hidden="false" customHeight="true" outlineLevel="0" collapsed="false">
      <c r="A24" s="2"/>
      <c r="B24" s="2"/>
      <c r="C24" s="2"/>
      <c r="D24" s="49" t="s">
        <v>27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6.5" hidden="false" customHeight="true" outlineLevel="0" collapsed="false">
      <c r="A25" s="2"/>
      <c r="B25" s="2"/>
      <c r="C25" s="2"/>
      <c r="D25" s="49" t="s">
        <v>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5" hidden="true" customHeight="false" outlineLevel="0" collapsed="false">
      <c r="A42" s="2"/>
      <c r="B42" s="2"/>
      <c r="C42" s="2"/>
      <c r="D42" s="58" t="s">
        <v>15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5" hidden="true" customHeight="false" outlineLevel="0" collapsed="false">
      <c r="A43" s="2"/>
      <c r="B43" s="2"/>
      <c r="C43" s="2"/>
      <c r="D43" s="58" t="s">
        <v>28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true" customHeight="false" outlineLevel="0" collapsed="false">
      <c r="A44" s="2"/>
      <c r="B44" s="2"/>
      <c r="C44" s="2"/>
      <c r="D44" s="58" t="s">
        <v>29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" hidden="true" customHeight="false" outlineLevel="0" collapsed="false">
      <c r="A45" s="2"/>
      <c r="B45" s="2"/>
      <c r="C45" s="2"/>
      <c r="D45" s="58" t="s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5" hidden="true" customHeight="false" outlineLevel="0" collapsed="false">
      <c r="A46" s="2"/>
      <c r="B46" s="2"/>
      <c r="C46" s="2"/>
      <c r="D46" s="58" t="s">
        <v>31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</sheetData>
  <sheetProtection sheet="true" password="dc13" formatCells="false" formatColumns="false" formatRows="false" insertHyperlinks="false" deleteColumns="false" deleteRows="false" sort="false" autoFilter="false" pivotTables="false"/>
  <mergeCells count="16">
    <mergeCell ref="D2:Q2"/>
    <mergeCell ref="D4:R4"/>
    <mergeCell ref="D6:R6"/>
    <mergeCell ref="F9:K9"/>
    <mergeCell ref="E10:Q10"/>
    <mergeCell ref="D11:M11"/>
    <mergeCell ref="D16:H16"/>
    <mergeCell ref="D17:K17"/>
    <mergeCell ref="D18:T18"/>
    <mergeCell ref="D19:T19"/>
    <mergeCell ref="D20:T20"/>
    <mergeCell ref="D21:R21"/>
    <mergeCell ref="D22:T22"/>
    <mergeCell ref="D23:T23"/>
    <mergeCell ref="D24:T24"/>
    <mergeCell ref="D25:T25"/>
  </mergeCells>
  <dataValidations count="3">
    <dataValidation allowBlank="true" errorStyle="stop" operator="between" showDropDown="false" showErrorMessage="true" showInputMessage="false" sqref="R14" type="list">
      <formula1>$P$14:$P$17</formula1>
      <formula2>0</formula2>
    </dataValidation>
    <dataValidation allowBlank="true" errorStyle="stop" operator="between" showDropDown="false" showErrorMessage="true" showInputMessage="false" sqref="F14" type="list">
      <formula1>$T$1:$T$3</formula1>
      <formula2>0</formula2>
    </dataValidation>
    <dataValidation allowBlank="true" errorStyle="stop" operator="between" showDropDown="false" showErrorMessage="true" showInputMessage="false" sqref="D14" type="list">
      <formula1>$D$42:$D$46</formula1>
      <formula2>0</formula2>
    </dataValidation>
  </dataValidations>
  <printOptions headings="false" gridLines="false" gridLinesSet="true" horizontalCentered="false" verticalCentered="false"/>
  <pageMargins left="0.240277777777778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9.56"/>
  </cols>
  <sheetData>
    <row r="2" customFormat="false" ht="15" hidden="false" customHeight="false" outlineLevel="0" collapsed="false">
      <c r="A2" s="58" t="s">
        <v>15</v>
      </c>
      <c r="B2" s="59" t="n">
        <v>1</v>
      </c>
    </row>
    <row r="3" customFormat="false" ht="15" hidden="false" customHeight="false" outlineLevel="0" collapsed="false">
      <c r="A3" s="58" t="s">
        <v>28</v>
      </c>
      <c r="B3" s="59" t="n">
        <v>2</v>
      </c>
    </row>
    <row r="4" customFormat="false" ht="15" hidden="false" customHeight="false" outlineLevel="0" collapsed="false">
      <c r="A4" s="58" t="s">
        <v>29</v>
      </c>
      <c r="B4" s="59" t="n">
        <v>3</v>
      </c>
    </row>
    <row r="5" customFormat="false" ht="15" hidden="false" customHeight="false" outlineLevel="0" collapsed="false">
      <c r="A5" s="58" t="s">
        <v>30</v>
      </c>
      <c r="B5" s="59" t="n">
        <v>4</v>
      </c>
    </row>
    <row r="6" customFormat="false" ht="15" hidden="false" customHeight="false" outlineLevel="0" collapsed="false">
      <c r="A6" s="58" t="s">
        <v>31</v>
      </c>
      <c r="B6" s="59" t="n">
        <v>5</v>
      </c>
    </row>
    <row r="7" customFormat="false" ht="15" hidden="false" customHeight="false" outlineLevel="0" collapsed="false">
      <c r="A7" s="60" t="s">
        <v>32</v>
      </c>
      <c r="B7" s="59" t="n">
        <v>6</v>
      </c>
    </row>
    <row r="9" customFormat="false" ht="15" hidden="false" customHeight="false" outlineLevel="0" collapsed="false">
      <c r="A9" s="61" t="s">
        <v>16</v>
      </c>
      <c r="B9" s="62" t="n">
        <v>0</v>
      </c>
    </row>
    <row r="10" customFormat="false" ht="15" hidden="false" customHeight="false" outlineLevel="0" collapsed="false">
      <c r="A10" s="61" t="s">
        <v>17</v>
      </c>
      <c r="B10" s="62" t="n">
        <v>0.33</v>
      </c>
    </row>
    <row r="11" customFormat="false" ht="15" hidden="false" customHeight="false" outlineLevel="0" collapsed="false">
      <c r="A11" s="61" t="s">
        <v>19</v>
      </c>
      <c r="B11" s="63" t="n">
        <v>0.4</v>
      </c>
    </row>
    <row r="12" customFormat="false" ht="15" hidden="false" customHeight="false" outlineLevel="0" collapsed="false">
      <c r="A12" s="61" t="s">
        <v>20</v>
      </c>
      <c r="B12" s="64" t="n">
        <v>0.73</v>
      </c>
    </row>
    <row r="13" customFormat="false" ht="15" hidden="false" customHeight="false" outlineLevel="0" collapsed="false">
      <c r="A13" s="65"/>
    </row>
    <row r="14" customFormat="false" ht="15" hidden="false" customHeight="false" outlineLevel="0" collapsed="false">
      <c r="A14" s="61" t="s">
        <v>16</v>
      </c>
      <c r="B14" s="62" t="n">
        <v>0</v>
      </c>
    </row>
    <row r="15" customFormat="false" ht="15" hidden="false" customHeight="false" outlineLevel="0" collapsed="false">
      <c r="A15" s="61" t="s">
        <v>17</v>
      </c>
      <c r="B15" s="62" t="n">
        <v>0.33</v>
      </c>
    </row>
    <row r="16" customFormat="false" ht="15" hidden="false" customHeight="false" outlineLevel="0" collapsed="false">
      <c r="A16" s="61" t="s">
        <v>19</v>
      </c>
      <c r="B16" s="63" t="n">
        <v>0</v>
      </c>
    </row>
    <row r="17" customFormat="false" ht="15" hidden="false" customHeight="false" outlineLevel="0" collapsed="false">
      <c r="A17" s="61" t="s">
        <v>20</v>
      </c>
      <c r="B17" s="6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5:05:20Z</dcterms:created>
  <dc:creator>Guido Gerardi</dc:creator>
  <dc:description>Calcolo per COSAP</dc:description>
  <dc:language>en-US</dc:language>
  <cp:lastModifiedBy> Servizio Sistema Informativo</cp:lastModifiedBy>
  <cp:lastPrinted>2010-03-04T15:49:46Z</cp:lastPrinted>
  <dcterms:modified xsi:type="dcterms:W3CDTF">2010-08-05T11:07:04Z</dcterms:modified>
  <cp:revision>0</cp:revision>
  <dc:subject>Pubblicità suolo pubblico</dc:subject>
  <dc:title>Calcolo del suolo publico</dc:title>
</cp:coreProperties>
</file>