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VINCIA DI PERUGIA: ASSENZE DEI DIPENDENTI</t>
  </si>
  <si>
    <t xml:space="preserve"> obbligo di pubblicazione ex art. 16, co. 3, D.Lgs. n. 33/2013</t>
  </si>
  <si>
    <t xml:space="preserve">Dati relativi al I trimestre 2019</t>
  </si>
  <si>
    <t xml:space="preserve">Mese di MARZO 2019</t>
  </si>
  <si>
    <t xml:space="preserve">UNITA’ ORGANIZZATIVA</t>
  </si>
  <si>
    <t xml:space="preserve">NUMERO DIPENDENTI IN SERVIZIO (*)</t>
  </si>
  <si>
    <t xml:space="preserve">GG. LAVORATIVI</t>
  </si>
  <si>
    <t xml:space="preserve">GG. ASSENZA (°)</t>
  </si>
  <si>
    <t xml:space="preserve">GG. ASSENZA/GG. LAVORATIVI in %</t>
  </si>
  <si>
    <t xml:space="preserve">GG. PRESENZA</t>
  </si>
  <si>
    <t xml:space="preserve">GG. PRESENZA/GG. LAVORATIVI in %</t>
  </si>
  <si>
    <t xml:space="preserve">DIREZIONE GENERALE </t>
  </si>
  <si>
    <t xml:space="preserve">SEGRETERIA GENERALE - SERVIZIO AFFARI GENERALI </t>
  </si>
  <si>
    <t xml:space="preserve">SERVIZIO POLIZIA PROVINCIALE </t>
  </si>
  <si>
    <t xml:space="preserve">SERVIZIO FINANZIARIO </t>
  </si>
  <si>
    <t xml:space="preserve">AREA EDILIZIA AMBIENTE E TERRITORIO</t>
  </si>
  <si>
    <t xml:space="preserve">Direttore e personale di staff all'Area</t>
  </si>
  <si>
    <t xml:space="preserve">SERVIZIO PATRIMONIO</t>
  </si>
  <si>
    <t xml:space="preserve">SERVIZIO EDILIZIA SCOLASTICA E PROGETTAZIONE EDILIZIA </t>
  </si>
  <si>
    <t xml:space="preserve">SERVIZIO AMBIENTE E TERRITORIO</t>
  </si>
  <si>
    <t xml:space="preserve">AREA VIABILITA' E TRASPORTI</t>
  </si>
  <si>
    <t xml:space="preserve">SERVIZIO PROGETTAZIONE VIARIA, ESPROPRI E SIS </t>
  </si>
  <si>
    <t xml:space="preserve">SERVIZIO GESTIONE DEMANIO E TRASPORTI </t>
  </si>
  <si>
    <t xml:space="preserve">SERVIZIO GESTIONE VIABILITA' </t>
  </si>
  <si>
    <t xml:space="preserve">SETTORE AMMINISTRATIVO AREA VASTA</t>
  </si>
  <si>
    <t xml:space="preserve">Direttore e personale di staff al Settore</t>
  </si>
  <si>
    <t xml:space="preserve">SERVIZIO STAZIONE APPALTANTE </t>
  </si>
  <si>
    <t xml:space="preserve">SERVIZIO SVILUPPO RISORSE UMANE </t>
  </si>
  <si>
    <t xml:space="preserve">SERVIZIO SISTEMA INFORMATIVO E INNOVAZIONE </t>
  </si>
  <si>
    <t xml:space="preserve">TOTALE</t>
  </si>
  <si>
    <t xml:space="preserve">(*) compreso il personale a tempo determinato</t>
  </si>
  <si>
    <t xml:space="preserve">(°) sono comprese tutte le tipologie di assenza a giorni: ferie, malattie, ricoveri, infortuni, L. 104/92, congedi parentali,</t>
  </si>
  <si>
    <t xml:space="preserve">    malattia figli, permessi e aspettative sindacali e per funzioni pubbliche ed altri permessi retribuiti e 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ore tabella pivot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15.62"/>
    <col collapsed="false" customWidth="true" hidden="false" outlineLevel="0" max="3" min="3" style="0" width="16.04"/>
    <col collapsed="false" customWidth="true" hidden="false" outlineLevel="0" max="4" min="4" style="0" width="11.96"/>
    <col collapsed="false" customWidth="true" hidden="false" outlineLevel="0" max="5" min="5" style="1" width="16.65"/>
    <col collapsed="false" customWidth="true" hidden="false" outlineLevel="0" max="6" min="6" style="0" width="13.93"/>
    <col collapsed="false" customWidth="true" hidden="false" outlineLevel="0" max="7" min="7" style="1" width="17.94"/>
  </cols>
  <sheetData>
    <row r="1" customFormat="false" ht="1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3.9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7" t="s">
        <v>10</v>
      </c>
    </row>
    <row r="6" customFormat="false" ht="15.8" hidden="false" customHeight="false" outlineLevel="0" collapsed="false">
      <c r="A6" s="8" t="s">
        <v>11</v>
      </c>
      <c r="B6" s="9" t="n">
        <v>4</v>
      </c>
      <c r="C6" s="10" t="n">
        <v>84</v>
      </c>
      <c r="D6" s="10" t="n">
        <v>2</v>
      </c>
      <c r="E6" s="11" t="n">
        <f aca="false">IF(C6="","",D6/C6)</f>
        <v>0.0238095238095238</v>
      </c>
      <c r="F6" s="12" t="n">
        <v>82</v>
      </c>
      <c r="G6" s="13" t="n">
        <f aca="false">IF(C6="","",F6/C6)</f>
        <v>0.976190476190476</v>
      </c>
      <c r="I6" s="14"/>
      <c r="J6" s="15"/>
      <c r="K6" s="16"/>
      <c r="L6" s="14"/>
      <c r="M6" s="16"/>
    </row>
    <row r="7" customFormat="false" ht="25.45" hidden="false" customHeight="false" outlineLevel="0" collapsed="false">
      <c r="A7" s="8" t="s">
        <v>12</v>
      </c>
      <c r="B7" s="9" t="n">
        <v>53</v>
      </c>
      <c r="C7" s="10" t="n">
        <v>1091</v>
      </c>
      <c r="D7" s="10" t="n">
        <v>255</v>
      </c>
      <c r="E7" s="11" t="n">
        <f aca="false">IF(C7="","",D7/C7)</f>
        <v>0.233730522456462</v>
      </c>
      <c r="F7" s="12" t="n">
        <v>836</v>
      </c>
      <c r="G7" s="13" t="n">
        <f aca="false">IF(C7="","",F7/C7)</f>
        <v>0.766269477543538</v>
      </c>
      <c r="I7" s="14"/>
      <c r="J7" s="15"/>
      <c r="K7" s="16"/>
      <c r="L7" s="14"/>
      <c r="M7" s="16"/>
    </row>
    <row r="8" customFormat="false" ht="15.8" hidden="false" customHeight="false" outlineLevel="0" collapsed="false">
      <c r="A8" s="8" t="s">
        <v>13</v>
      </c>
      <c r="B8" s="9" t="n">
        <v>30</v>
      </c>
      <c r="C8" s="10" t="n">
        <v>748</v>
      </c>
      <c r="D8" s="10" t="n">
        <v>152</v>
      </c>
      <c r="E8" s="11" t="n">
        <f aca="false">IF(C8="","",D8/C8)</f>
        <v>0.203208556149733</v>
      </c>
      <c r="F8" s="12" t="n">
        <v>596</v>
      </c>
      <c r="G8" s="13" t="n">
        <f aca="false">IF(C8="","",F8/C8)</f>
        <v>0.796791443850267</v>
      </c>
      <c r="I8" s="14"/>
      <c r="J8" s="15"/>
      <c r="K8" s="16"/>
      <c r="L8" s="14"/>
      <c r="M8" s="16"/>
    </row>
    <row r="9" customFormat="false" ht="15.8" hidden="false" customHeight="false" outlineLevel="0" collapsed="false">
      <c r="A9" s="8" t="s">
        <v>14</v>
      </c>
      <c r="B9" s="9" t="n">
        <v>27</v>
      </c>
      <c r="C9" s="10" t="n">
        <v>567</v>
      </c>
      <c r="D9" s="10" t="n">
        <v>86</v>
      </c>
      <c r="E9" s="11" t="n">
        <f aca="false">IF(C9="","",D9/C9)</f>
        <v>0.151675485008818</v>
      </c>
      <c r="F9" s="12" t="n">
        <v>481</v>
      </c>
      <c r="G9" s="13" t="n">
        <f aca="false">IF(C9="","",F9/C9)</f>
        <v>0.848324514991182</v>
      </c>
      <c r="I9" s="14"/>
      <c r="J9" s="15"/>
      <c r="K9" s="16"/>
      <c r="L9" s="14"/>
      <c r="M9" s="16"/>
    </row>
    <row r="10" customFormat="false" ht="15.8" hidden="false" customHeight="false" outlineLevel="0" collapsed="false">
      <c r="A10" s="17" t="s">
        <v>15</v>
      </c>
      <c r="B10" s="18" t="n">
        <f aca="false">+B11+B12+B13+B14</f>
        <v>81</v>
      </c>
      <c r="C10" s="18" t="n">
        <f aca="false">+C11+C12+C13+C14</f>
        <v>1688</v>
      </c>
      <c r="D10" s="18" t="n">
        <f aca="false">+D11+D12+D13+D14</f>
        <v>368</v>
      </c>
      <c r="E10" s="19" t="n">
        <f aca="false">IF(C10="","",D10/C10)</f>
        <v>0.218009478672986</v>
      </c>
      <c r="F10" s="18" t="n">
        <f aca="false">+F11+F12+F13+F14</f>
        <v>1320</v>
      </c>
      <c r="G10" s="20" t="n">
        <f aca="false">IF(C10="","",F10/C10)</f>
        <v>0.781990521327014</v>
      </c>
      <c r="I10" s="14"/>
      <c r="J10" s="15"/>
      <c r="K10" s="16"/>
      <c r="L10" s="14"/>
      <c r="M10" s="16"/>
    </row>
    <row r="11" customFormat="false" ht="15.8" hidden="false" customHeight="false" outlineLevel="0" collapsed="false">
      <c r="A11" s="21" t="s">
        <v>16</v>
      </c>
      <c r="B11" s="18" t="n">
        <v>9</v>
      </c>
      <c r="C11" s="22" t="n">
        <v>189</v>
      </c>
      <c r="D11" s="22" t="n">
        <v>47</v>
      </c>
      <c r="E11" s="19" t="n">
        <f aca="false">IF(C11="","",D11/C11)</f>
        <v>0.248677248677249</v>
      </c>
      <c r="F11" s="23" t="n">
        <v>142</v>
      </c>
      <c r="G11" s="20" t="n">
        <f aca="false">IF(C11="","",F11/C11)</f>
        <v>0.751322751322751</v>
      </c>
      <c r="I11" s="14"/>
      <c r="J11" s="15"/>
      <c r="K11" s="16"/>
      <c r="L11" s="14"/>
      <c r="M11" s="16"/>
    </row>
    <row r="12" customFormat="false" ht="15.8" hidden="false" customHeight="false" outlineLevel="0" collapsed="false">
      <c r="A12" s="21" t="s">
        <v>17</v>
      </c>
      <c r="B12" s="18" t="n">
        <v>20</v>
      </c>
      <c r="C12" s="22" t="n">
        <v>393</v>
      </c>
      <c r="D12" s="22" t="n">
        <v>83</v>
      </c>
      <c r="E12" s="19" t="n">
        <f aca="false">IF(C12="","",D12/C12)</f>
        <v>0.211195928753181</v>
      </c>
      <c r="F12" s="23" t="n">
        <v>310</v>
      </c>
      <c r="G12" s="20" t="n">
        <f aca="false">IF(C12="","",F12/C12)</f>
        <v>0.788804071246819</v>
      </c>
      <c r="I12" s="14"/>
      <c r="J12" s="15"/>
      <c r="K12" s="16"/>
      <c r="L12" s="14"/>
      <c r="M12" s="16"/>
    </row>
    <row r="13" customFormat="false" ht="25.45" hidden="false" customHeight="false" outlineLevel="0" collapsed="false">
      <c r="A13" s="21" t="s">
        <v>18</v>
      </c>
      <c r="B13" s="18" t="n">
        <v>28</v>
      </c>
      <c r="C13" s="22" t="n">
        <v>623</v>
      </c>
      <c r="D13" s="22" t="n">
        <v>126</v>
      </c>
      <c r="E13" s="19" t="n">
        <f aca="false">IF(C13="","",D13/C13)</f>
        <v>0.202247191011236</v>
      </c>
      <c r="F13" s="23" t="n">
        <v>497</v>
      </c>
      <c r="G13" s="20" t="n">
        <f aca="false">IF(C13="","",F13/C13)</f>
        <v>0.797752808988764</v>
      </c>
      <c r="I13" s="14"/>
      <c r="J13" s="15"/>
      <c r="K13" s="16"/>
      <c r="L13" s="14"/>
      <c r="M13" s="16"/>
    </row>
    <row r="14" customFormat="false" ht="15.8" hidden="false" customHeight="false" outlineLevel="0" collapsed="false">
      <c r="A14" s="21" t="s">
        <v>19</v>
      </c>
      <c r="B14" s="18" t="n">
        <v>24</v>
      </c>
      <c r="C14" s="22" t="n">
        <v>483</v>
      </c>
      <c r="D14" s="22" t="n">
        <v>112</v>
      </c>
      <c r="E14" s="19" t="n">
        <f aca="false">IF(C14="","",D14/C14)</f>
        <v>0.231884057971015</v>
      </c>
      <c r="F14" s="23" t="n">
        <v>371</v>
      </c>
      <c r="G14" s="20" t="n">
        <f aca="false">IF(C14="","",F14/C14)</f>
        <v>0.768115942028986</v>
      </c>
      <c r="I14" s="14"/>
      <c r="J14" s="15"/>
      <c r="K14" s="16"/>
      <c r="L14" s="14"/>
      <c r="M14" s="16"/>
    </row>
    <row r="15" customFormat="false" ht="15.8" hidden="false" customHeight="false" outlineLevel="0" collapsed="false">
      <c r="A15" s="24" t="s">
        <v>20</v>
      </c>
      <c r="B15" s="9" t="n">
        <f aca="false">+B16+B17+B18+B19</f>
        <v>202</v>
      </c>
      <c r="C15" s="9" t="n">
        <f aca="false">+C16+C17+C18+C19</f>
        <v>4801</v>
      </c>
      <c r="D15" s="9" t="n">
        <f aca="false">+D16+D17+D18+D19</f>
        <v>921</v>
      </c>
      <c r="E15" s="11" t="n">
        <f aca="false">IF(C15="","",D15/C15)</f>
        <v>0.19183503436784</v>
      </c>
      <c r="F15" s="9" t="n">
        <f aca="false">+F16+F17+F18+F19</f>
        <v>3880</v>
      </c>
      <c r="G15" s="13" t="n">
        <f aca="false">IF(C15="","",F15/C15)</f>
        <v>0.80816496563216</v>
      </c>
      <c r="I15" s="14"/>
      <c r="J15" s="15"/>
      <c r="K15" s="16"/>
      <c r="L15" s="14"/>
      <c r="M15" s="16"/>
    </row>
    <row r="16" customFormat="false" ht="15.8" hidden="false" customHeight="false" outlineLevel="0" collapsed="false">
      <c r="A16" s="25" t="s">
        <v>16</v>
      </c>
      <c r="B16" s="9" t="n">
        <v>14</v>
      </c>
      <c r="C16" s="10" t="n">
        <v>294</v>
      </c>
      <c r="D16" s="10" t="n">
        <v>37</v>
      </c>
      <c r="E16" s="11" t="n">
        <f aca="false">IF(C16="","",D16/C16)</f>
        <v>0.125850340136054</v>
      </c>
      <c r="F16" s="12" t="n">
        <v>257</v>
      </c>
      <c r="G16" s="13" t="n">
        <f aca="false">IF(C16="","",F16/C16)</f>
        <v>0.874149659863946</v>
      </c>
      <c r="I16" s="14"/>
      <c r="J16" s="15"/>
      <c r="K16" s="16"/>
      <c r="L16" s="14"/>
      <c r="M16" s="16"/>
    </row>
    <row r="17" customFormat="false" ht="15.8" hidden="false" customHeight="false" outlineLevel="0" collapsed="false">
      <c r="A17" s="25" t="s">
        <v>21</v>
      </c>
      <c r="B17" s="9" t="n">
        <v>21</v>
      </c>
      <c r="C17" s="10" t="n">
        <v>441</v>
      </c>
      <c r="D17" s="10" t="n">
        <v>71</v>
      </c>
      <c r="E17" s="11" t="n">
        <f aca="false">IF(C17="","",D17/C17)</f>
        <v>0.160997732426304</v>
      </c>
      <c r="F17" s="12" t="n">
        <v>370</v>
      </c>
      <c r="G17" s="13" t="n">
        <f aca="false">IF(C17="","",F17/C17)</f>
        <v>0.839002267573696</v>
      </c>
      <c r="I17" s="14"/>
      <c r="J17" s="15"/>
      <c r="K17" s="16"/>
      <c r="L17" s="14"/>
      <c r="M17" s="16"/>
    </row>
    <row r="18" customFormat="false" ht="15.8" hidden="false" customHeight="false" outlineLevel="0" collapsed="false">
      <c r="A18" s="8" t="s">
        <v>22</v>
      </c>
      <c r="B18" s="9" t="n">
        <v>38</v>
      </c>
      <c r="C18" s="10" t="n">
        <v>842</v>
      </c>
      <c r="D18" s="10" t="n">
        <v>154</v>
      </c>
      <c r="E18" s="11" t="n">
        <f aca="false">IF(C18="","",D18/C18)</f>
        <v>0.182897862232779</v>
      </c>
      <c r="F18" s="12" t="n">
        <v>688</v>
      </c>
      <c r="G18" s="13" t="n">
        <f aca="false">IF(C18="","",F18/C18)</f>
        <v>0.817102137767221</v>
      </c>
      <c r="I18" s="14"/>
      <c r="J18" s="15"/>
      <c r="K18" s="16"/>
      <c r="L18" s="14"/>
      <c r="M18" s="16"/>
    </row>
    <row r="19" customFormat="false" ht="15.8" hidden="false" customHeight="false" outlineLevel="0" collapsed="false">
      <c r="A19" s="8" t="s">
        <v>23</v>
      </c>
      <c r="B19" s="9" t="n">
        <v>129</v>
      </c>
      <c r="C19" s="10" t="n">
        <v>3224</v>
      </c>
      <c r="D19" s="10" t="n">
        <v>659</v>
      </c>
      <c r="E19" s="11" t="n">
        <f aca="false">IF(C19="","",D19/C19)</f>
        <v>0.204404466501241</v>
      </c>
      <c r="F19" s="12" t="n">
        <v>2565</v>
      </c>
      <c r="G19" s="13" t="n">
        <f aca="false">IF(C19="","",F19/C19)</f>
        <v>0.795595533498759</v>
      </c>
      <c r="I19" s="14"/>
      <c r="J19" s="15"/>
      <c r="K19" s="16"/>
      <c r="L19" s="14"/>
      <c r="M19" s="16"/>
    </row>
    <row r="20" customFormat="false" ht="15.8" hidden="false" customHeight="false" outlineLevel="0" collapsed="false">
      <c r="A20" s="17" t="s">
        <v>24</v>
      </c>
      <c r="B20" s="18" t="n">
        <f aca="false">+B21+B22+B23+B24</f>
        <v>98</v>
      </c>
      <c r="C20" s="18" t="n">
        <f aca="false">+C21+C22+C23+C24</f>
        <v>2014</v>
      </c>
      <c r="D20" s="18" t="n">
        <f aca="false">+D21+D22+D23+D24</f>
        <v>388</v>
      </c>
      <c r="E20" s="19" t="n">
        <f aca="false">IF(C20="","",D20/C20)</f>
        <v>0.192651439920556</v>
      </c>
      <c r="F20" s="18" t="n">
        <f aca="false">+F21+F22+F23+F24</f>
        <v>1626</v>
      </c>
      <c r="G20" s="20" t="n">
        <f aca="false">IF(C20="","",F20/C20)</f>
        <v>0.807348560079444</v>
      </c>
      <c r="I20" s="14"/>
      <c r="J20" s="15"/>
      <c r="K20" s="16"/>
      <c r="L20" s="14"/>
      <c r="M20" s="16"/>
    </row>
    <row r="21" customFormat="false" ht="15.8" hidden="false" customHeight="false" outlineLevel="0" collapsed="false">
      <c r="A21" s="21" t="s">
        <v>25</v>
      </c>
      <c r="B21" s="18" t="n">
        <v>37</v>
      </c>
      <c r="C21" s="22" t="n">
        <v>746</v>
      </c>
      <c r="D21" s="22" t="n">
        <v>158</v>
      </c>
      <c r="E21" s="19" t="n">
        <f aca="false">IF(C21="","",D21/C21)</f>
        <v>0.211796246648794</v>
      </c>
      <c r="F21" s="23" t="n">
        <v>588</v>
      </c>
      <c r="G21" s="20" t="n">
        <f aca="false">IF(C21="","",F21/C21)</f>
        <v>0.788203753351206</v>
      </c>
      <c r="I21" s="14"/>
      <c r="J21" s="15"/>
      <c r="K21" s="16"/>
      <c r="L21" s="14"/>
      <c r="M21" s="16"/>
    </row>
    <row r="22" customFormat="false" ht="15.8" hidden="false" customHeight="false" outlineLevel="0" collapsed="false">
      <c r="A22" s="21" t="s">
        <v>26</v>
      </c>
      <c r="B22" s="18" t="n">
        <v>17</v>
      </c>
      <c r="C22" s="22" t="n">
        <v>344</v>
      </c>
      <c r="D22" s="22" t="n">
        <v>38</v>
      </c>
      <c r="E22" s="19" t="n">
        <f aca="false">IF(C22="","",D22/C22)</f>
        <v>0.11046511627907</v>
      </c>
      <c r="F22" s="23" t="n">
        <v>306</v>
      </c>
      <c r="G22" s="20" t="n">
        <f aca="false">IF(C22="","",F22/C22)</f>
        <v>0.88953488372093</v>
      </c>
      <c r="I22" s="14"/>
      <c r="J22" s="15"/>
      <c r="K22" s="16"/>
      <c r="L22" s="14"/>
      <c r="M22" s="16"/>
    </row>
    <row r="23" customFormat="false" ht="15.8" hidden="false" customHeight="false" outlineLevel="0" collapsed="false">
      <c r="A23" s="21" t="s">
        <v>27</v>
      </c>
      <c r="B23" s="18" t="n">
        <v>23</v>
      </c>
      <c r="C23" s="22" t="n">
        <v>483</v>
      </c>
      <c r="D23" s="22" t="n">
        <v>103</v>
      </c>
      <c r="E23" s="19" t="n">
        <f aca="false">IF(C23="","",D23/C23)</f>
        <v>0.213250517598344</v>
      </c>
      <c r="F23" s="23" t="n">
        <v>380</v>
      </c>
      <c r="G23" s="20" t="n">
        <f aca="false">IF(C23="","",F23/C23)</f>
        <v>0.786749482401656</v>
      </c>
      <c r="I23" s="14"/>
      <c r="J23" s="15"/>
      <c r="K23" s="16"/>
      <c r="L23" s="14"/>
      <c r="M23" s="16"/>
    </row>
    <row r="24" customFormat="false" ht="15.8" hidden="false" customHeight="false" outlineLevel="0" collapsed="false">
      <c r="A24" s="21" t="s">
        <v>28</v>
      </c>
      <c r="B24" s="18" t="n">
        <v>21</v>
      </c>
      <c r="C24" s="22" t="n">
        <v>441</v>
      </c>
      <c r="D24" s="22" t="n">
        <v>89</v>
      </c>
      <c r="E24" s="19" t="n">
        <f aca="false">IF(C24="","",D24/C24)</f>
        <v>0.201814058956916</v>
      </c>
      <c r="F24" s="23" t="n">
        <v>352</v>
      </c>
      <c r="G24" s="20" t="n">
        <f aca="false">IF(C24="","",F24/C24)</f>
        <v>0.798185941043084</v>
      </c>
      <c r="I24" s="14"/>
      <c r="J24" s="15"/>
      <c r="K24" s="16"/>
      <c r="L24" s="14"/>
      <c r="M24" s="16"/>
    </row>
    <row r="25" s="28" customFormat="true" ht="15.8" hidden="false" customHeight="false" outlineLevel="0" collapsed="false">
      <c r="A25" s="26" t="s">
        <v>29</v>
      </c>
      <c r="B25" s="27" t="n">
        <f aca="false">+B6+B7+B8+B9+B10+B15+B20</f>
        <v>495</v>
      </c>
      <c r="C25" s="27" t="n">
        <f aca="false">+C6+C7+C8+C9+C10+C15+C20</f>
        <v>10993</v>
      </c>
      <c r="D25" s="27" t="n">
        <f aca="false">+D6+D7+D8+D9+D10+D15+D20</f>
        <v>2172</v>
      </c>
      <c r="E25" s="11" t="n">
        <f aca="false">IF(C25="","",D25/C25)</f>
        <v>0.197580278358956</v>
      </c>
      <c r="F25" s="27" t="n">
        <f aca="false">+F6+F7+F8+F9+F10+F15+F20</f>
        <v>8821</v>
      </c>
      <c r="G25" s="13" t="n">
        <f aca="false">IF(C25="","",F25/C25)</f>
        <v>0.802419721641044</v>
      </c>
    </row>
    <row r="26" customFormat="false" ht="14.65" hidden="false" customHeight="false" outlineLevel="0" collapsed="false">
      <c r="A26" s="0" t="s">
        <v>30</v>
      </c>
    </row>
    <row r="27" customFormat="false" ht="14.65" hidden="false" customHeight="false" outlineLevel="0" collapsed="false">
      <c r="A27" s="0" t="s">
        <v>31</v>
      </c>
    </row>
    <row r="28" customFormat="false" ht="14.65" hidden="false" customHeight="false" outlineLevel="0" collapsed="false">
      <c r="A28" s="0" t="s">
        <v>3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33333333333333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22:58Z</dcterms:created>
  <dc:creator/>
  <dc:description/>
  <dc:language>en-US</dc:language>
  <cp:lastModifiedBy/>
  <cp:lastPrinted>2019-03-25T10:37:10Z</cp:lastPrinted>
  <dcterms:modified xsi:type="dcterms:W3CDTF">2019-04-18T11:49:54Z</dcterms:modified>
  <cp:revision>16</cp:revision>
  <dc:subject/>
  <dc:title/>
</cp:coreProperties>
</file>