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E$45</definedName>
    <definedName function="false" hidden="false" localSheetId="2" name="_xlnm.Print_Area" vbProcedure="false">'2'!$A$1:$F$40</definedName>
    <definedName function="false" hidden="false" localSheetId="3" name="_xlnm.Print_Area" vbProcedure="false">'3'!$A$1:$G$70</definedName>
    <definedName function="false" hidden="false" localSheetId="5" name="_xlnm.Print_Area" vbProcedure="false">'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Rendiconto di gestione in sintesi</t>
  </si>
  <si>
    <t xml:space="preserve">Anno 2012</t>
  </si>
  <si>
    <t xml:space="preserve">Il Rendiconto della gestione 2012 in sintesi </t>
  </si>
  <si>
    <t xml:space="preserve">Il bilancio di un ente pubblico contiene una enorme quantità di informazioni di non facile lettura nella loro complessità espositiva; le rappresentazioni che seguono forniscono una lettura semplificata</t>
  </si>
  <si>
    <t xml:space="preserve">L'equilibrio finanziario di parte corrente è pari a </t>
  </si>
  <si>
    <t xml:space="preserve">ACCERTAMENTI</t>
  </si>
  <si>
    <t xml:space="preserve">IMPEGNI</t>
  </si>
  <si>
    <t xml:space="preserve">Avanzo di amministrazione 2011 applicato alla spesa corrente</t>
  </si>
  <si>
    <t xml:space="preserve">Entrate tributarie</t>
  </si>
  <si>
    <t xml:space="preserve">Spese correnti</t>
  </si>
  <si>
    <t xml:space="preserve">Entrate</t>
  </si>
  <si>
    <t xml:space="preserve">Spese</t>
  </si>
  <si>
    <t xml:space="preserve">Trasferimenti statali</t>
  </si>
  <si>
    <t xml:space="preserve">I</t>
  </si>
  <si>
    <t xml:space="preserve">Trasferimenti regionali e di altri enti del settore pubblico</t>
  </si>
  <si>
    <t xml:space="preserve">Rimborso prestiti</t>
  </si>
  <si>
    <t xml:space="preserve">II</t>
  </si>
  <si>
    <t xml:space="preserve">Entrate extratributarie</t>
  </si>
  <si>
    <t xml:space="preserve">Saldo</t>
  </si>
  <si>
    <t xml:space="preserve">III</t>
  </si>
  <si>
    <t xml:space="preserve">Equilibrio di parte corrente</t>
  </si>
  <si>
    <t xml:space="preserve">IV</t>
  </si>
  <si>
    <t xml:space="preserve">V</t>
  </si>
  <si>
    <t xml:space="preserve">Avanzo di amministrazione 2011 applicato alla spesa in c/capitale</t>
  </si>
  <si>
    <t xml:space="preserve">Alienazioni patrimoniali</t>
  </si>
  <si>
    <t xml:space="preserve">Investimenti</t>
  </si>
  <si>
    <t xml:space="preserve">VI</t>
  </si>
  <si>
    <t xml:space="preserve">Trasf. di capitale Stato</t>
  </si>
  <si>
    <t xml:space="preserve">Trasf. di capitale Regione</t>
  </si>
  <si>
    <t xml:space="preserve">Riscossione di crediti</t>
  </si>
  <si>
    <t xml:space="preserve">Concessione di crediti</t>
  </si>
  <si>
    <t xml:space="preserve">Altre entrate</t>
  </si>
  <si>
    <t xml:space="preserve">Avanzo comp.</t>
  </si>
  <si>
    <t xml:space="preserve">Assunzione di prestiti</t>
  </si>
  <si>
    <t xml:space="preserve">Corrente</t>
  </si>
  <si>
    <t xml:space="preserve">C.Cap.</t>
  </si>
  <si>
    <t xml:space="preserve">Entrate per c/terzi</t>
  </si>
  <si>
    <t xml:space="preserve">Spese per c/terzi</t>
  </si>
  <si>
    <t xml:space="preserve">Totale</t>
  </si>
  <si>
    <t xml:space="preserve">di cui</t>
  </si>
  <si>
    <t xml:space="preserve">Avanzo corrente 2012</t>
  </si>
  <si>
    <t xml:space="preserve">Applicaz. Avanzo 2011</t>
  </si>
  <si>
    <t xml:space="preserve">Entrate correnti</t>
  </si>
  <si>
    <t xml:space="preserve">Finanziamenti c/capitale</t>
  </si>
  <si>
    <t xml:space="preserve">ENTRATE CORRENTI</t>
  </si>
  <si>
    <t xml:space="preserve">Tipologia</t>
  </si>
  <si>
    <t xml:space="preserve">%</t>
  </si>
  <si>
    <t xml:space="preserve">Differenza</t>
  </si>
  <si>
    <t xml:space="preserve">Tributarie</t>
  </si>
  <si>
    <t xml:space="preserve">Trasferim. regionali e altri enti settore pubblico</t>
  </si>
  <si>
    <t xml:space="preserve"> COMPOSIZIONE DELLA SPESA CORRENTE </t>
  </si>
  <si>
    <t xml:space="preserve">Questa tabella ci fornisce informazioni su come sono state spese le risorse della Provincia:</t>
  </si>
  <si>
    <t xml:space="preserve">Personale</t>
  </si>
  <si>
    <t xml:space="preserve">Acquisto di beni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</t>
  </si>
  <si>
    <t xml:space="preserve">Imposte e tasse</t>
  </si>
  <si>
    <t xml:space="preserve">Oneri straordinari</t>
  </si>
  <si>
    <t xml:space="preserve">Ammortamenti di esercizio</t>
  </si>
  <si>
    <t xml:space="preserve">Fondo svalutazione crediti</t>
  </si>
  <si>
    <t xml:space="preserve">Fondo di riserva</t>
  </si>
  <si>
    <t xml:space="preserve">COMPOSIZIONE SPESA PER INVESTIMENTI</t>
  </si>
  <si>
    <t xml:space="preserve">Interventi nel settore della viabilità (strade provinciali e regionali)</t>
  </si>
  <si>
    <t xml:space="preserve">Interventi nel settore dell'ediliza scolastica</t>
  </si>
  <si>
    <t xml:space="preserve">Interventi nel settore dell'ediliza patrimoniale</t>
  </si>
  <si>
    <t xml:space="preserve">Interventi nel settore dell'ambiente e territorio</t>
  </si>
  <si>
    <t xml:space="preserve">Interventi di investimenti in altri settori di competenza provinciale</t>
  </si>
  <si>
    <t xml:space="preserve">LE FONTI DI FINANZIAMENTO DEGLI INVESTIMENTI                                                                                                                                                 </t>
  </si>
  <si>
    <t xml:space="preserve">La tabella illustra le differenti tipologie di risorse utilizzate per finanziare gli investimenti in generale dell'Ente:</t>
  </si>
  <si>
    <t xml:space="preserve">Mutui o altre forme di indebitamento</t>
  </si>
  <si>
    <t xml:space="preserve">Contributi di enti del settore pubblico</t>
  </si>
  <si>
    <t xml:space="preserve">Alienazioni patrimoniali realizzate</t>
  </si>
  <si>
    <t xml:space="preserve">Avanzo di amministrazione</t>
  </si>
  <si>
    <t xml:space="preserve">           </t>
  </si>
  <si>
    <t xml:space="preserve">Entrate acquisite mediante apporti di capitali privati</t>
  </si>
  <si>
    <t xml:space="preserve">Entrate correnti di bilancio diverse dai contributi</t>
  </si>
  <si>
    <t xml:space="preserve">Altre forme di finanziamento diverse dalle precedenti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0.00"/>
    <numFmt numFmtId="170" formatCode="0%"/>
    <numFmt numFmtId="171" formatCode="0.0%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.5"/>
      <color rgb="FF000000"/>
      <name val="Arial"/>
      <family val="2"/>
    </font>
    <font>
      <sz val="7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6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693035537463"/>
          <c:y val="0.0728476821192053"/>
          <c:w val="0.771922103641765"/>
          <c:h val="0.90659968029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2:$B$53</c:f>
              <c:strCache>
                <c:ptCount val="2"/>
                <c:pt idx="0">
                  <c:v>Investimenti</c:v>
                </c:pt>
                <c:pt idx="1">
                  <c:v>Finanziamenti c/capitale</c:v>
                </c:pt>
              </c:strCache>
            </c:strRef>
          </c:cat>
          <c:val>
            <c:numRef>
              <c:f>'1'!$C$52:$C$53</c:f>
              <c:numCache>
                <c:formatCode>General</c:formatCode>
                <c:ptCount val="2"/>
                <c:pt idx="0">
                  <c:v>8765338.95</c:v>
                </c:pt>
                <c:pt idx="1">
                  <c:v>12022969.12</c:v>
                </c:pt>
              </c:numCache>
            </c:numRef>
          </c:val>
        </c:ser>
        <c:gapWidth val="150"/>
        <c:overlap val="0"/>
        <c:axId val="30439046"/>
        <c:axId val="26971080"/>
      </c:barChart>
      <c:catAx>
        <c:axId val="3043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080"/>
        <c:crossesAt val="0"/>
        <c:auto val="1"/>
        <c:lblAlgn val="ctr"/>
        <c:lblOffset val="100"/>
        <c:noMultiLvlLbl val="0"/>
      </c:catAx>
      <c:valAx>
        <c:axId val="2697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9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90395480226"/>
          <c:y val="0.0657684402831697"/>
          <c:w val="0.891977401129944"/>
          <c:h val="0.8500799269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8:$B$49</c:f>
              <c:strCache>
                <c:ptCount val="2"/>
                <c:pt idx="0">
                  <c:v>Entrate correnti</c:v>
                </c:pt>
                <c:pt idx="1">
                  <c:v>Spese correnti</c:v>
                </c:pt>
              </c:strCache>
            </c:strRef>
          </c:cat>
          <c:val>
            <c:numRef>
              <c:f>'1'!$C$48:$C$49</c:f>
              <c:numCache>
                <c:formatCode>General</c:formatCode>
                <c:ptCount val="2"/>
                <c:pt idx="0">
                  <c:v>139970628.07</c:v>
                </c:pt>
                <c:pt idx="1">
                  <c:v>129750869.55</c:v>
                </c:pt>
              </c:numCache>
            </c:numRef>
          </c:val>
        </c:ser>
        <c:gapWidth val="150"/>
        <c:overlap val="0"/>
        <c:axId val="76207145"/>
        <c:axId val="69277509"/>
      </c:barChart>
      <c:catAx>
        <c:axId val="7620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7509"/>
        <c:crossesAt val="0"/>
        <c:auto val="1"/>
        <c:lblAlgn val="ctr"/>
        <c:lblOffset val="100"/>
        <c:noMultiLvlLbl val="0"/>
      </c:catAx>
      <c:valAx>
        <c:axId val="6927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7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ENTRATE CORRENTI 
confronto anni 2011- 2012</a:t>
            </a:r>
          </a:p>
        </c:rich>
      </c:tx>
      <c:layout>
        <c:manualLayout>
          <c:xMode val="edge"/>
          <c:yMode val="edge"/>
          <c:x val="0.351227685764001"/>
          <c:y val="0.05441792057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116324031707"/>
          <c:y val="0.21088358411585"/>
          <c:w val="0.867500161113617"/>
          <c:h val="0.760153863559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B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0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. regionali e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2'!$B$7:$B$10</c:f>
              <c:numCache>
                <c:formatCode>General</c:formatCode>
                <c:ptCount val="4"/>
                <c:pt idx="0">
                  <c:v>71468646.04</c:v>
                </c:pt>
                <c:pt idx="1">
                  <c:v>638461.06</c:v>
                </c:pt>
                <c:pt idx="2">
                  <c:v>54431299.76</c:v>
                </c:pt>
                <c:pt idx="3">
                  <c:v>14239675.2</c:v>
                </c:pt>
              </c:numCache>
            </c:numRef>
          </c:val>
        </c:ser>
        <c:ser>
          <c:idx val="1"/>
          <c:order val="1"/>
          <c:tx>
            <c:strRef>
              <c:f>'2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0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. regionali e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2'!$C$7:$C$10</c:f>
              <c:numCache>
                <c:formatCode>General</c:formatCode>
                <c:ptCount val="4"/>
                <c:pt idx="0">
                  <c:v>68820429.71</c:v>
                </c:pt>
                <c:pt idx="1">
                  <c:v>2959582.23</c:v>
                </c:pt>
                <c:pt idx="2">
                  <c:v>54848730.86</c:v>
                </c:pt>
                <c:pt idx="3">
                  <c:v>13341885.27</c:v>
                </c:pt>
              </c:numCache>
            </c:numRef>
          </c:val>
        </c:ser>
        <c:gapWidth val="150"/>
        <c:overlap val="0"/>
        <c:axId val="79729983"/>
        <c:axId val="82617908"/>
      </c:barChart>
      <c:catAx>
        <c:axId val="7972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908"/>
        <c:crossesAt val="0"/>
        <c:auto val="1"/>
        <c:lblAlgn val="ctr"/>
        <c:lblOffset val="100"/>
        <c:noMultiLvlLbl val="0"/>
      </c:catAx>
      <c:valAx>
        <c:axId val="8261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43623123026"/>
          <c:y val="0.0497793868084625"/>
          <c:w val="0.111426177740543"/>
          <c:h val="0.15567371874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NNO 2011</a:t>
            </a:r>
          </a:p>
        </c:rich>
      </c:tx>
      <c:layout>
        <c:manualLayout>
          <c:xMode val="edge"/>
          <c:yMode val="edge"/>
          <c:x val="0.323803718378543"/>
          <c:y val="0.031836219336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596464492533"/>
          <c:y val="0.300865800865801"/>
          <c:w val="0.418348064614447"/>
          <c:h val="0.443452380952381"/>
        </c:manualLayout>
      </c:layout>
      <c:pie3DChart>
        <c:varyColors val="1"/>
        <c:ser>
          <c:idx val="0"/>
          <c:order val="0"/>
          <c:tx>
            <c:strRef>
              <c:f>'3'!$B$5:$B$15</c:f>
              <c:strCache>
                <c:ptCount val="1"/>
                <c:pt idx="0">
                  <c:v>Personale Acquisto di beni Prestazioni di servizi Utilizzo di beni di terzi Trasferimenti Interessi passivi e oneri finanziari Imposte e tasse Oneri straordinari Ammortamenti di esercizio Fondo svalutazione crediti Fondo di riserv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5:$B$15</c:f>
              <c:strCache>
                <c:ptCount val="11"/>
                <c:pt idx="0">
                  <c:v>Personale</c:v>
                </c:pt>
                <c:pt idx="1">
                  <c:v>Acquisto di beni</c:v>
                </c:pt>
                <c:pt idx="2">
                  <c:v>Prestazioni di servizi</c:v>
                </c:pt>
                <c:pt idx="3">
                  <c:v>Utilizzo di beni di terzi</c:v>
                </c:pt>
                <c:pt idx="4">
                  <c:v>Trasferimenti</c:v>
                </c:pt>
                <c:pt idx="5">
                  <c:v>Interessi passivi e oneri finanziari</c:v>
                </c:pt>
                <c:pt idx="6">
                  <c:v>Imposte e tasse</c:v>
                </c:pt>
                <c:pt idx="7">
                  <c:v>Oneri straordinari</c:v>
                </c:pt>
                <c:pt idx="8">
                  <c:v>Ammortamenti di esercizio</c:v>
                </c:pt>
                <c:pt idx="9">
                  <c:v>Fondo svalutazione crediti</c:v>
                </c:pt>
                <c:pt idx="10">
                  <c:v>Fondo di riserva</c:v>
                </c:pt>
              </c:strCache>
            </c:strRef>
          </c:cat>
          <c:val>
            <c:numRef>
              <c:f>'3'!$G$5:$G$15</c:f>
              <c:numCache>
                <c:formatCode>General</c:formatCode>
                <c:ptCount val="11"/>
                <c:pt idx="0">
                  <c:v>0.324191233268347</c:v>
                </c:pt>
                <c:pt idx="1">
                  <c:v>0.01830357961103</c:v>
                </c:pt>
                <c:pt idx="2">
                  <c:v>0.2652959459294</c:v>
                </c:pt>
                <c:pt idx="3">
                  <c:v>0.0155424247367471</c:v>
                </c:pt>
                <c:pt idx="4">
                  <c:v>0.291829076677569</c:v>
                </c:pt>
                <c:pt idx="5">
                  <c:v>0.0518714832315493</c:v>
                </c:pt>
                <c:pt idx="6">
                  <c:v>0.0241217904922653</c:v>
                </c:pt>
                <c:pt idx="7">
                  <c:v>0.0088444660530929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154526059128"/>
          <c:y val="0.0263347763347763"/>
          <c:w val="0.309661688509601"/>
          <c:h val="0.35001803751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NO 2012</a:t>
            </a:r>
          </a:p>
        </c:rich>
      </c:tx>
      <c:layout>
        <c:manualLayout>
          <c:xMode val="edge"/>
          <c:yMode val="edge"/>
          <c:x val="0.284979112429618"/>
          <c:y val="0.029330480520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195313918993"/>
          <c:y val="0.340197913880717"/>
          <c:w val="0.403281467578858"/>
          <c:h val="0.397521618971204"/>
        </c:manualLayout>
      </c:layout>
      <c:pie3DChart>
        <c:varyColors val="1"/>
        <c:ser>
          <c:idx val="0"/>
          <c:order val="0"/>
          <c:tx>
            <c:strRef>
              <c:f>'3'!$B$5:$B$15</c:f>
              <c:strCache>
                <c:ptCount val="1"/>
                <c:pt idx="0">
                  <c:v>Personale Acquisto di beni Prestazioni di servizi Utilizzo di beni di terzi Trasferimenti Interessi passivi e oneri finanziari Imposte e tasse Oneri straordinari Ammortamenti di esercizio Fondo svalutazione crediti Fondo di riserv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5:$B$15</c:f>
              <c:strCache>
                <c:ptCount val="11"/>
                <c:pt idx="0">
                  <c:v>Personale</c:v>
                </c:pt>
                <c:pt idx="1">
                  <c:v>Acquisto di beni</c:v>
                </c:pt>
                <c:pt idx="2">
                  <c:v>Prestazioni di servizi</c:v>
                </c:pt>
                <c:pt idx="3">
                  <c:v>Utilizzo di beni di terzi</c:v>
                </c:pt>
                <c:pt idx="4">
                  <c:v>Trasferimenti</c:v>
                </c:pt>
                <c:pt idx="5">
                  <c:v>Interessi passivi e oneri finanziari</c:v>
                </c:pt>
                <c:pt idx="6">
                  <c:v>Imposte e tasse</c:v>
                </c:pt>
                <c:pt idx="7">
                  <c:v>Oneri straordinari</c:v>
                </c:pt>
                <c:pt idx="8">
                  <c:v>Ammortamenti di esercizio</c:v>
                </c:pt>
                <c:pt idx="9">
                  <c:v>Fondo svalutazione crediti</c:v>
                </c:pt>
                <c:pt idx="10">
                  <c:v>Fondo di riserva</c:v>
                </c:pt>
              </c:strCache>
            </c:strRef>
          </c:cat>
          <c:val>
            <c:numRef>
              <c:f>'3'!$H$5:$H$15</c:f>
              <c:numCache>
                <c:formatCode>General</c:formatCode>
                <c:ptCount val="11"/>
                <c:pt idx="0">
                  <c:v>0.321120946506982</c:v>
                </c:pt>
                <c:pt idx="1">
                  <c:v>0.0182206677935901</c:v>
                </c:pt>
                <c:pt idx="2">
                  <c:v>0.276589205871723</c:v>
                </c:pt>
                <c:pt idx="3">
                  <c:v>0.0158891987171272</c:v>
                </c:pt>
                <c:pt idx="4">
                  <c:v>0.282644295388462</c:v>
                </c:pt>
                <c:pt idx="5">
                  <c:v>0.0507196455239479</c:v>
                </c:pt>
                <c:pt idx="6">
                  <c:v>0.0249920899277704</c:v>
                </c:pt>
                <c:pt idx="7">
                  <c:v>0.009823950270397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525398074711"/>
          <c:y val="0.0265668182223411"/>
          <c:w val="0.296906217836169"/>
          <c:h val="0.336542747615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Investimenti 2012</a:t>
            </a:r>
          </a:p>
        </c:rich>
      </c:tx>
      <c:layout>
        <c:manualLayout>
          <c:xMode val="edge"/>
          <c:yMode val="edge"/>
          <c:x val="0.297102229882581"/>
          <c:y val="0.049766718506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65086717656"/>
          <c:y val="0.372628304821151"/>
          <c:w val="0.415598405687816"/>
          <c:h val="0.5262052877138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B$6:$B$10</c:f>
              <c:strCache>
                <c:ptCount val="5"/>
                <c:pt idx="0">
                  <c:v>Interventi nel settore della viabilità (strade provinciali e regionali)</c:v>
                </c:pt>
                <c:pt idx="1">
                  <c:v>Interventi nel settore dell'ediliza scolastica</c:v>
                </c:pt>
                <c:pt idx="2">
                  <c:v>Interventi nel settore dell'ediliza patrimoniale</c:v>
                </c:pt>
                <c:pt idx="3">
                  <c:v>Interventi nel settore dell'ambiente e territorio</c:v>
                </c:pt>
                <c:pt idx="4">
                  <c:v>Interventi di investimenti in altri settori di competenza provinciale</c:v>
                </c:pt>
              </c:strCache>
            </c:strRef>
          </c:cat>
          <c:val>
            <c:numRef>
              <c:f>'4'!$C$6:$C$10</c:f>
              <c:numCache>
                <c:formatCode>General</c:formatCode>
                <c:ptCount val="5"/>
                <c:pt idx="0">
                  <c:v>4137533.39</c:v>
                </c:pt>
                <c:pt idx="1">
                  <c:v>2261799.09</c:v>
                </c:pt>
                <c:pt idx="2">
                  <c:v>988714.37</c:v>
                </c:pt>
                <c:pt idx="3">
                  <c:v>311614.36</c:v>
                </c:pt>
                <c:pt idx="4">
                  <c:v>1065677.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5806312614457"/>
          <c:y val="0.0311819595645412"/>
          <c:w val="0.269794247549284"/>
          <c:h val="0.422472783825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fonti di Finanziamento degli Investimenti - 2012                                                                                  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40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881593263636"/>
          <c:y val="0.241561509293218"/>
          <c:w val="0.503666209376035"/>
          <c:h val="0.521290482998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B$6:$B$12</c:f>
              <c:strCache>
                <c:ptCount val="7"/>
                <c:pt idx="0">
                  <c:v>Mutui o altre forme di indebitamento</c:v>
                </c:pt>
                <c:pt idx="1">
                  <c:v>Contributi di enti del settore pubblico</c:v>
                </c:pt>
                <c:pt idx="2">
                  <c:v>Alienazioni patrimoniali realizzate</c:v>
                </c:pt>
                <c:pt idx="3">
                  <c:v>Avanzo di amministrazione</c:v>
                </c:pt>
                <c:pt idx="4">
                  <c:v>Entrate acquisite mediante apporti di capitali privati</c:v>
                </c:pt>
                <c:pt idx="5">
                  <c:v>Entrate correnti di bilancio diverse dai contributi</c:v>
                </c:pt>
                <c:pt idx="6">
                  <c:v>Altre forme di finanziamento diverse dalle precedenti</c:v>
                </c:pt>
              </c:strCache>
            </c:strRef>
          </c:cat>
          <c:val>
            <c:numRef>
              <c:f>'5'!$C$6:$C$12</c:f>
              <c:numCache>
                <c:formatCode>General</c:formatCode>
                <c:ptCount val="7"/>
                <c:pt idx="0">
                  <c:v>2573905.37</c:v>
                </c:pt>
                <c:pt idx="1">
                  <c:v>2108288.28</c:v>
                </c:pt>
                <c:pt idx="2">
                  <c:v>37442.24</c:v>
                </c:pt>
                <c:pt idx="3">
                  <c:v>3264781.51</c:v>
                </c:pt>
                <c:pt idx="4">
                  <c:v>25049.74</c:v>
                </c:pt>
                <c:pt idx="5">
                  <c:v>735836.96</c:v>
                </c:pt>
                <c:pt idx="6">
                  <c:v>20034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528738350915"/>
          <c:y val="0.863119288866787"/>
          <c:w val="0.929561474052699"/>
          <c:h val="0.11400509728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360</xdr:colOff>
      <xdr:row>16</xdr:row>
      <xdr:rowOff>1371600</xdr:rowOff>
    </xdr:to>
    <xdr:sp>
      <xdr:nvSpPr>
        <xdr:cNvPr id="0" name="Rectangle 1"/>
        <xdr:cNvSpPr/>
      </xdr:nvSpPr>
      <xdr:spPr>
        <a:xfrm>
          <a:off x="638280" y="2666880"/>
          <a:ext cx="44676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60</xdr:colOff>
      <xdr:row>18</xdr:row>
      <xdr:rowOff>581040</xdr:rowOff>
    </xdr:to>
    <xdr:sp>
      <xdr:nvSpPr>
        <xdr:cNvPr id="1" name="Rectangle 2"/>
        <xdr:cNvSpPr/>
      </xdr:nvSpPr>
      <xdr:spPr>
        <a:xfrm>
          <a:off x="638280" y="4200480"/>
          <a:ext cx="44676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37800</xdr:rowOff>
    </xdr:from>
    <xdr:to>
      <xdr:col>5</xdr:col>
      <xdr:colOff>528840</xdr:colOff>
      <xdr:row>10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34640" y="37800"/>
          <a:ext cx="17852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920</xdr:colOff>
      <xdr:row>24</xdr:row>
      <xdr:rowOff>95400</xdr:rowOff>
    </xdr:from>
    <xdr:to>
      <xdr:col>4</xdr:col>
      <xdr:colOff>1409760</xdr:colOff>
      <xdr:row>44</xdr:row>
      <xdr:rowOff>9360</xdr:rowOff>
    </xdr:to>
    <xdr:graphicFrame>
      <xdr:nvGraphicFramePr>
        <xdr:cNvPr id="3" name="Chart 6"/>
        <xdr:cNvGraphicFramePr/>
      </xdr:nvGraphicFramePr>
      <xdr:xfrm>
        <a:off x="3537000" y="6049800"/>
        <a:ext cx="32716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95400</xdr:rowOff>
    </xdr:from>
    <xdr:to>
      <xdr:col>2</xdr:col>
      <xdr:colOff>856440</xdr:colOff>
      <xdr:row>44</xdr:row>
      <xdr:rowOff>9360</xdr:rowOff>
    </xdr:to>
    <xdr:graphicFrame>
      <xdr:nvGraphicFramePr>
        <xdr:cNvPr id="4" name="Chart 7"/>
        <xdr:cNvGraphicFramePr/>
      </xdr:nvGraphicFramePr>
      <xdr:xfrm>
        <a:off x="29880" y="6049800"/>
        <a:ext cx="3185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6</xdr:col>
      <xdr:colOff>1080</xdr:colOff>
      <xdr:row>33</xdr:row>
      <xdr:rowOff>133560</xdr:rowOff>
    </xdr:to>
    <xdr:graphicFrame>
      <xdr:nvGraphicFramePr>
        <xdr:cNvPr id="5" name="Chart 5"/>
        <xdr:cNvGraphicFramePr/>
      </xdr:nvGraphicFramePr>
      <xdr:xfrm>
        <a:off x="0" y="3857400"/>
        <a:ext cx="5585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18</xdr:row>
      <xdr:rowOff>0</xdr:rowOff>
    </xdr:from>
    <xdr:to>
      <xdr:col>5</xdr:col>
      <xdr:colOff>180000</xdr:colOff>
      <xdr:row>42</xdr:row>
      <xdr:rowOff>105120</xdr:rowOff>
    </xdr:to>
    <xdr:graphicFrame>
      <xdr:nvGraphicFramePr>
        <xdr:cNvPr id="6" name="Chart 13"/>
        <xdr:cNvGraphicFramePr/>
      </xdr:nvGraphicFramePr>
      <xdr:xfrm>
        <a:off x="875520" y="3657600"/>
        <a:ext cx="59054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5000</xdr:colOff>
      <xdr:row>43</xdr:row>
      <xdr:rowOff>86040</xdr:rowOff>
    </xdr:from>
    <xdr:to>
      <xdr:col>5</xdr:col>
      <xdr:colOff>199800</xdr:colOff>
      <xdr:row>68</xdr:row>
      <xdr:rowOff>75600</xdr:rowOff>
    </xdr:to>
    <xdr:graphicFrame>
      <xdr:nvGraphicFramePr>
        <xdr:cNvPr id="7" name="Chart 15"/>
        <xdr:cNvGraphicFramePr/>
      </xdr:nvGraphicFramePr>
      <xdr:xfrm>
        <a:off x="855000" y="7791840"/>
        <a:ext cx="5945760" cy="40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2</xdr:row>
      <xdr:rowOff>28440</xdr:rowOff>
    </xdr:from>
    <xdr:to>
      <xdr:col>5</xdr:col>
      <xdr:colOff>927360</xdr:colOff>
      <xdr:row>40</xdr:row>
      <xdr:rowOff>123840</xdr:rowOff>
    </xdr:to>
    <xdr:graphicFrame>
      <xdr:nvGraphicFramePr>
        <xdr:cNvPr id="8" name="Chart 16"/>
        <xdr:cNvGraphicFramePr/>
      </xdr:nvGraphicFramePr>
      <xdr:xfrm>
        <a:off x="251640" y="3476520"/>
        <a:ext cx="6683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142920</xdr:rowOff>
    </xdr:from>
    <xdr:to>
      <xdr:col>4</xdr:col>
      <xdr:colOff>121320</xdr:colOff>
      <xdr:row>49</xdr:row>
      <xdr:rowOff>28440</xdr:rowOff>
    </xdr:to>
    <xdr:graphicFrame>
      <xdr:nvGraphicFramePr>
        <xdr:cNvPr id="9" name="Chart 14"/>
        <xdr:cNvGraphicFramePr/>
      </xdr:nvGraphicFramePr>
      <xdr:xfrm>
        <a:off x="50400" y="4019760"/>
        <a:ext cx="760968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9" customFormat="false" ht="18.75" hidden="false" customHeight="true" outlineLevel="0" collapsed="false">
      <c r="C9" s="1"/>
    </row>
    <row r="17" customFormat="false" ht="108" hidden="false" customHeight="true" outlineLevel="0" collapsed="false">
      <c r="B17" s="2" t="s">
        <v>0</v>
      </c>
      <c r="C17" s="2"/>
      <c r="D17" s="2"/>
      <c r="E17" s="2"/>
      <c r="F17" s="2"/>
      <c r="G17" s="2"/>
      <c r="H17" s="2"/>
    </row>
    <row r="19" customFormat="false" ht="45.7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</row>
  </sheetData>
  <mergeCells count="2"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0.85"/>
    <col collapsed="false" customWidth="true" hidden="false" outlineLevel="0" max="4" min="4" style="0" width="22.28"/>
    <col collapsed="false" customWidth="true" hidden="false" outlineLevel="0" max="5" min="5" style="0" width="21.56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4" min="14" style="4" width="13.85"/>
    <col collapsed="false" customWidth="true" hidden="false" outlineLevel="0" max="15" min="15" style="4" width="11.7"/>
    <col collapsed="false" customWidth="true" hidden="false" outlineLevel="0" max="16" min="16" style="4" width="13.85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8" hidden="false" customHeight="false" outlineLevel="0" collapsed="false">
      <c r="A1" s="5" t="s">
        <v>2</v>
      </c>
      <c r="B1" s="5"/>
      <c r="C1" s="5"/>
      <c r="D1" s="5"/>
      <c r="E1" s="5"/>
    </row>
    <row r="2" customFormat="false" ht="39" hidden="false" customHeight="true" outlineLevel="0" collapsed="false">
      <c r="A2" s="6" t="s">
        <v>3</v>
      </c>
      <c r="B2" s="6"/>
      <c r="C2" s="6"/>
      <c r="D2" s="6"/>
      <c r="E2" s="6"/>
    </row>
    <row r="4" s="10" customFormat="true" ht="18.75" hidden="false" customHeight="true" outlineLevel="0" collapsed="false">
      <c r="A4" s="7" t="s">
        <v>4</v>
      </c>
      <c r="B4" s="7"/>
      <c r="C4" s="7"/>
      <c r="D4" s="8" t="n">
        <f aca="false">E12</f>
        <v>6185629.21000001</v>
      </c>
      <c r="E4" s="9"/>
      <c r="F4" s="9"/>
      <c r="G4" s="9"/>
      <c r="N4" s="11"/>
      <c r="O4" s="11"/>
      <c r="P4" s="11"/>
    </row>
    <row r="5" s="10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N5" s="11"/>
      <c r="O5" s="11"/>
      <c r="P5" s="11"/>
    </row>
    <row r="6" customFormat="false" ht="12.75" hidden="false" customHeight="false" outlineLevel="0" collapsed="false">
      <c r="A6" s="12" t="s">
        <v>5</v>
      </c>
      <c r="B6" s="12"/>
      <c r="C6" s="12"/>
      <c r="D6" s="12" t="s">
        <v>6</v>
      </c>
      <c r="E6" s="12"/>
    </row>
    <row r="7" customFormat="false" ht="27.75" hidden="false" customHeight="true" outlineLevel="0" collapsed="false">
      <c r="A7" s="13" t="s">
        <v>7</v>
      </c>
      <c r="B7" s="13"/>
      <c r="C7" s="14" t="n">
        <v>3292486.47</v>
      </c>
      <c r="D7" s="15"/>
      <c r="E7" s="16"/>
    </row>
    <row r="8" customFormat="false" ht="15.95" hidden="false" customHeight="true" outlineLevel="0" collapsed="false">
      <c r="A8" s="17" t="s">
        <v>8</v>
      </c>
      <c r="B8" s="18"/>
      <c r="C8" s="19" t="n">
        <v>68820429.71</v>
      </c>
      <c r="D8" s="18" t="s">
        <v>9</v>
      </c>
      <c r="E8" s="19" t="n">
        <v>129750869.55</v>
      </c>
      <c r="F8" s="20"/>
      <c r="H8" s="21"/>
      <c r="M8" s="0" t="s">
        <v>10</v>
      </c>
      <c r="O8" s="4" t="s">
        <v>11</v>
      </c>
    </row>
    <row r="9" customFormat="false" ht="15.95" hidden="false" customHeight="true" outlineLevel="0" collapsed="false">
      <c r="A9" s="22" t="s">
        <v>12</v>
      </c>
      <c r="B9" s="23"/>
      <c r="C9" s="19" t="n">
        <v>2959582.23</v>
      </c>
      <c r="D9" s="18"/>
      <c r="E9" s="19"/>
      <c r="F9" s="24"/>
      <c r="G9" s="20"/>
      <c r="M9" s="25" t="s">
        <v>13</v>
      </c>
      <c r="N9" s="4" t="n">
        <v>68820429.71</v>
      </c>
      <c r="O9" s="26" t="s">
        <v>13</v>
      </c>
      <c r="P9" s="4" t="n">
        <v>129750869.55</v>
      </c>
    </row>
    <row r="10" customFormat="false" ht="25.5" hidden="false" customHeight="true" outlineLevel="0" collapsed="false">
      <c r="A10" s="27" t="s">
        <v>14</v>
      </c>
      <c r="B10" s="27"/>
      <c r="C10" s="19" t="n">
        <f aca="false">57808313.09-2959582.23</f>
        <v>54848730.86</v>
      </c>
      <c r="D10" s="18" t="s">
        <v>15</v>
      </c>
      <c r="E10" s="28" t="n">
        <v>7326615.78</v>
      </c>
      <c r="F10" s="24"/>
      <c r="H10" s="24"/>
      <c r="M10" s="25" t="s">
        <v>16</v>
      </c>
      <c r="N10" s="4" t="n">
        <v>57808313.09</v>
      </c>
      <c r="O10" s="29" t="s">
        <v>16</v>
      </c>
      <c r="P10" s="4" t="n">
        <v>12565338.95</v>
      </c>
    </row>
    <row r="11" customFormat="false" ht="15.95" hidden="false" customHeight="true" outlineLevel="0" collapsed="false">
      <c r="A11" s="17" t="s">
        <v>17</v>
      </c>
      <c r="B11" s="18"/>
      <c r="C11" s="28" t="n">
        <v>13341885.27</v>
      </c>
      <c r="D11" s="18" t="s">
        <v>18</v>
      </c>
      <c r="E11" s="30" t="n">
        <f aca="false">E8+E10</f>
        <v>137077485.33</v>
      </c>
      <c r="M11" s="25" t="s">
        <v>19</v>
      </c>
      <c r="N11" s="4" t="n">
        <v>13341885.27</v>
      </c>
      <c r="O11" s="26" t="s">
        <v>19</v>
      </c>
      <c r="P11" s="4" t="n">
        <v>7326615.78</v>
      </c>
    </row>
    <row r="12" customFormat="false" ht="27" hidden="false" customHeight="true" outlineLevel="0" collapsed="false">
      <c r="A12" s="31" t="s">
        <v>18</v>
      </c>
      <c r="B12" s="12"/>
      <c r="C12" s="32" t="n">
        <f aca="false">SUM(C7:C11)</f>
        <v>143263114.54</v>
      </c>
      <c r="D12" s="33" t="s">
        <v>20</v>
      </c>
      <c r="E12" s="34" t="n">
        <f aca="false">C12-E11</f>
        <v>6185629.21000001</v>
      </c>
      <c r="F12" s="20"/>
      <c r="G12" s="35"/>
      <c r="H12" s="24"/>
      <c r="M12" s="36" t="s">
        <v>21</v>
      </c>
      <c r="N12" s="4" t="n">
        <v>9449063.75</v>
      </c>
      <c r="O12" s="4" t="s">
        <v>21</v>
      </c>
      <c r="P12" s="4" t="n">
        <v>13005473.1</v>
      </c>
    </row>
    <row r="13" customFormat="false" ht="15.95" hidden="false" customHeight="true" outlineLevel="0" collapsed="false">
      <c r="A13" s="15"/>
      <c r="B13" s="37"/>
      <c r="C13" s="38"/>
      <c r="D13" s="18"/>
      <c r="E13" s="19"/>
      <c r="M13" s="36" t="s">
        <v>22</v>
      </c>
      <c r="N13" s="4" t="n">
        <v>2573905.37</v>
      </c>
    </row>
    <row r="14" customFormat="false" ht="30.75" hidden="false" customHeight="true" outlineLevel="0" collapsed="false">
      <c r="A14" s="39" t="s">
        <v>23</v>
      </c>
      <c r="B14" s="39"/>
      <c r="C14" s="40" t="n">
        <v>3264781.51</v>
      </c>
      <c r="D14" s="18"/>
      <c r="E14" s="19"/>
      <c r="F14" s="20"/>
      <c r="H14" s="20"/>
      <c r="M14" s="36"/>
    </row>
    <row r="15" customFormat="false" ht="18.75" hidden="false" customHeight="true" outlineLevel="0" collapsed="false">
      <c r="A15" s="22" t="s">
        <v>24</v>
      </c>
      <c r="B15" s="23"/>
      <c r="C15" s="19" t="n">
        <v>127846.55</v>
      </c>
      <c r="D15" s="18" t="s">
        <v>25</v>
      </c>
      <c r="E15" s="19" t="n">
        <f aca="false">12565338.95-E18</f>
        <v>8765338.95</v>
      </c>
      <c r="F15" s="24"/>
      <c r="M15" s="0" t="s">
        <v>26</v>
      </c>
      <c r="N15" s="4" t="n">
        <v>13005473.1</v>
      </c>
    </row>
    <row r="16" customFormat="false" ht="19.5" hidden="false" customHeight="true" outlineLevel="0" collapsed="false">
      <c r="A16" s="27" t="s">
        <v>27</v>
      </c>
      <c r="B16" s="27"/>
      <c r="C16" s="19" t="n">
        <v>0</v>
      </c>
      <c r="D16" s="41"/>
      <c r="E16" s="19"/>
      <c r="N16" s="42" t="n">
        <f aca="false">SUM(N9:N15)</f>
        <v>164999070.29</v>
      </c>
      <c r="P16" s="42" t="n">
        <f aca="false">SUM(P9:P15)</f>
        <v>162648297.38</v>
      </c>
    </row>
    <row r="17" customFormat="false" ht="15.95" hidden="false" customHeight="true" outlineLevel="0" collapsed="false">
      <c r="A17" s="22" t="s">
        <v>28</v>
      </c>
      <c r="B17" s="23"/>
      <c r="C17" s="19" t="n">
        <v>5490181.71</v>
      </c>
      <c r="D17" s="18"/>
      <c r="E17" s="19"/>
    </row>
    <row r="18" customFormat="false" ht="15.95" hidden="false" customHeight="true" outlineLevel="0" collapsed="false">
      <c r="A18" s="22" t="s">
        <v>29</v>
      </c>
      <c r="B18" s="23"/>
      <c r="C18" s="19" t="n">
        <v>3801035.49</v>
      </c>
      <c r="D18" s="18" t="s">
        <v>30</v>
      </c>
      <c r="E18" s="19" t="n">
        <v>3800000</v>
      </c>
    </row>
    <row r="19" customFormat="false" ht="18.75" hidden="false" customHeight="true" outlineLevel="0" collapsed="false">
      <c r="A19" s="17" t="s">
        <v>31</v>
      </c>
      <c r="B19" s="18"/>
      <c r="C19" s="19" t="n">
        <f aca="false">9449063.75-C15-C16-C17-C18</f>
        <v>29999.9999999991</v>
      </c>
      <c r="D19" s="43"/>
      <c r="E19" s="19"/>
      <c r="H19" s="21"/>
      <c r="I19" s="24"/>
      <c r="M19" s="44" t="s">
        <v>32</v>
      </c>
      <c r="N19" s="45"/>
      <c r="O19" s="46" t="n">
        <f aca="false">N16-P16</f>
        <v>2350772.91</v>
      </c>
    </row>
    <row r="20" customFormat="false" ht="18" hidden="false" customHeight="true" outlineLevel="0" collapsed="false">
      <c r="A20" s="17" t="s">
        <v>33</v>
      </c>
      <c r="B20" s="18"/>
      <c r="C20" s="28" t="n">
        <v>2573905.37</v>
      </c>
      <c r="D20" s="47"/>
      <c r="E20" s="19"/>
      <c r="I20" s="24"/>
      <c r="M20" s="25" t="s">
        <v>34</v>
      </c>
      <c r="N20" s="4" t="n">
        <f aca="false">N9+N10+N11</f>
        <v>139970628.07</v>
      </c>
      <c r="P20" s="4" t="n">
        <f aca="false">P9+P11</f>
        <v>137077485.33</v>
      </c>
    </row>
    <row r="21" customFormat="false" ht="15.95" hidden="false" customHeight="true" outlineLevel="0" collapsed="false">
      <c r="A21" s="31" t="s">
        <v>18</v>
      </c>
      <c r="B21" s="12"/>
      <c r="C21" s="32" t="n">
        <f aca="false">SUM(C15:C20)</f>
        <v>12022969.12</v>
      </c>
      <c r="D21" s="12"/>
      <c r="E21" s="28"/>
      <c r="H21" s="24"/>
      <c r="O21" s="26" t="n">
        <f aca="false">N20-P20+3292486.47</f>
        <v>6185629.21000001</v>
      </c>
      <c r="R21" s="4" t="n">
        <f aca="false">N20-P20</f>
        <v>2893142.74000001</v>
      </c>
      <c r="S21" s="4" t="n">
        <f aca="false">R21-O19</f>
        <v>542369.830000013</v>
      </c>
    </row>
    <row r="22" customFormat="false" ht="15.95" hidden="false" customHeight="true" outlineLevel="0" collapsed="false">
      <c r="A22" s="31"/>
      <c r="B22" s="12"/>
      <c r="C22" s="19"/>
      <c r="D22" s="12"/>
      <c r="E22" s="28"/>
      <c r="H22" s="24"/>
      <c r="M22" s="36" t="s">
        <v>35</v>
      </c>
      <c r="N22" s="4" t="n">
        <f aca="false">N12+N13</f>
        <v>12022969.12</v>
      </c>
      <c r="P22" s="4" t="n">
        <f aca="false">P10</f>
        <v>12565338.95</v>
      </c>
    </row>
    <row r="23" customFormat="false" ht="16.5" hidden="false" customHeight="true" outlineLevel="0" collapsed="false">
      <c r="A23" s="31" t="s">
        <v>36</v>
      </c>
      <c r="B23" s="12"/>
      <c r="C23" s="48" t="n">
        <v>13005473.1</v>
      </c>
      <c r="D23" s="49" t="s">
        <v>37</v>
      </c>
      <c r="E23" s="28" t="n">
        <v>13005473.1</v>
      </c>
      <c r="G23" s="24"/>
      <c r="O23" s="29" t="n">
        <f aca="false">N22-P22+3264781.51</f>
        <v>2722411.68</v>
      </c>
      <c r="R23" s="4" t="n">
        <f aca="false">N22-P22</f>
        <v>-542369.829999998</v>
      </c>
    </row>
    <row r="24" customFormat="false" ht="26.25" hidden="false" customHeight="true" outlineLevel="0" collapsed="false">
      <c r="A24" s="49" t="s">
        <v>38</v>
      </c>
      <c r="B24" s="50"/>
      <c r="C24" s="51" t="n">
        <f aca="false">C23+C21+C12-C7</f>
        <v>164999070.29</v>
      </c>
      <c r="D24" s="50" t="s">
        <v>38</v>
      </c>
      <c r="E24" s="52" t="n">
        <f aca="false">E23+E20+E19+E15+E11+E16+E18</f>
        <v>162648297.38</v>
      </c>
      <c r="F24" s="53"/>
      <c r="H24" s="24"/>
      <c r="N24" s="4" t="n">
        <f aca="false">N22-8270474.9</f>
        <v>3752494.22</v>
      </c>
    </row>
    <row r="25" customFormat="false" ht="12.75" hidden="false" customHeight="false" outlineLevel="0" collapsed="false">
      <c r="F25" s="20"/>
      <c r="G25" s="20"/>
      <c r="O25" s="4" t="n">
        <f aca="false">O19+6557267.98</f>
        <v>8908040.89</v>
      </c>
      <c r="P25" s="4" t="s">
        <v>39</v>
      </c>
    </row>
    <row r="26" customFormat="false" ht="12.75" hidden="false" customHeight="false" outlineLevel="0" collapsed="false">
      <c r="C26" s="20"/>
      <c r="E26" s="20"/>
      <c r="P26" s="4" t="n">
        <v>2350772.91</v>
      </c>
      <c r="Q26" s="0" t="s">
        <v>40</v>
      </c>
    </row>
    <row r="27" customFormat="false" ht="12.75" hidden="false" customHeight="false" outlineLevel="0" collapsed="false">
      <c r="G27" s="20"/>
      <c r="P27" s="4" t="n">
        <v>6557267.98</v>
      </c>
      <c r="Q27" s="0" t="s">
        <v>41</v>
      </c>
    </row>
    <row r="48" customFormat="false" ht="12.75" hidden="false" customHeight="false" outlineLevel="0" collapsed="false">
      <c r="B48" s="54" t="s">
        <v>42</v>
      </c>
      <c r="C48" s="55" t="n">
        <f aca="false">C8+C9+C10+C11</f>
        <v>139970628.07</v>
      </c>
      <c r="D48" s="56"/>
    </row>
    <row r="49" customFormat="false" ht="12.75" hidden="false" customHeight="false" outlineLevel="0" collapsed="false">
      <c r="B49" s="54" t="s">
        <v>9</v>
      </c>
      <c r="C49" s="55" t="n">
        <f aca="false">E8</f>
        <v>129750869.55</v>
      </c>
      <c r="D49" s="56"/>
    </row>
    <row r="50" customFormat="false" ht="12.75" hidden="false" customHeight="false" outlineLevel="0" collapsed="false">
      <c r="B50" s="54"/>
      <c r="C50" s="57"/>
    </row>
    <row r="51" customFormat="false" ht="12.75" hidden="false" customHeight="false" outlineLevel="0" collapsed="false">
      <c r="B51" s="54"/>
      <c r="C51" s="57"/>
    </row>
    <row r="52" customFormat="false" ht="12.75" hidden="false" customHeight="false" outlineLevel="0" collapsed="false">
      <c r="B52" s="54" t="s">
        <v>25</v>
      </c>
      <c r="C52" s="55" t="n">
        <f aca="false">E15</f>
        <v>8765338.95</v>
      </c>
    </row>
    <row r="53" customFormat="false" ht="12.75" hidden="false" customHeight="false" outlineLevel="0" collapsed="false">
      <c r="B53" s="58" t="s">
        <v>43</v>
      </c>
      <c r="C53" s="55" t="n">
        <f aca="false">C21</f>
        <v>12022969.12</v>
      </c>
    </row>
    <row r="55" customFormat="false" ht="12.75" hidden="false" customHeight="false" outlineLevel="0" collapsed="false">
      <c r="C55" s="24"/>
    </row>
  </sheetData>
  <mergeCells count="7">
    <mergeCell ref="A1:E1"/>
    <mergeCell ref="A2:E2"/>
    <mergeCell ref="A4:C4"/>
    <mergeCell ref="A7:B7"/>
    <mergeCell ref="A10:B10"/>
    <mergeCell ref="A14:B14"/>
    <mergeCell ref="A16:B16"/>
  </mergeCells>
  <printOptions headings="false" gridLines="false" gridLinesSet="true" horizontalCentered="false" verticalCentered="false"/>
  <pageMargins left="0.315277777777778" right="0.275694444444444" top="0.865972222222222" bottom="0.669444444444445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2</oddHeader>
    <oddFooter>&amp;CPagi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4.99"/>
    <col collapsed="false" customWidth="true" hidden="false" outlineLevel="0" max="4" min="4" style="0" width="8.28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9" min="9" style="0" width="13.99"/>
  </cols>
  <sheetData>
    <row r="2" customFormat="false" ht="26.25" hidden="false" customHeight="true" outlineLevel="0" collapsed="false">
      <c r="A2" s="59" t="s">
        <v>44</v>
      </c>
      <c r="B2" s="59"/>
      <c r="C2" s="59"/>
      <c r="D2" s="59"/>
      <c r="E2" s="59"/>
      <c r="F2" s="59"/>
      <c r="G2" s="60"/>
      <c r="H2" s="60"/>
      <c r="I2" s="60"/>
    </row>
    <row r="3" customFormat="false" ht="12.75" hidden="false" customHeight="false" outlineLevel="0" collapsed="false">
      <c r="A3" s="61"/>
      <c r="B3" s="62"/>
      <c r="C3" s="62"/>
      <c r="D3" s="62"/>
      <c r="E3" s="61"/>
      <c r="F3" s="61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63" t="s">
        <v>45</v>
      </c>
      <c r="B6" s="63" t="n">
        <v>2011</v>
      </c>
      <c r="C6" s="63" t="n">
        <v>2012</v>
      </c>
      <c r="D6" s="63" t="s">
        <v>46</v>
      </c>
      <c r="E6" s="64" t="s">
        <v>47</v>
      </c>
      <c r="I6" s="65" t="n">
        <v>55069760.82</v>
      </c>
    </row>
    <row r="7" customFormat="false" ht="28.5" hidden="false" customHeight="true" outlineLevel="0" collapsed="false">
      <c r="A7" s="66" t="s">
        <v>48</v>
      </c>
      <c r="B7" s="67" t="n">
        <v>71468646.04</v>
      </c>
      <c r="C7" s="67" t="n">
        <f aca="false">'1'!C8</f>
        <v>68820429.71</v>
      </c>
      <c r="D7" s="67" t="n">
        <f aca="false">C7/C11*100</f>
        <v>49.167765165405</v>
      </c>
      <c r="E7" s="67" t="n">
        <f aca="false">C7-B7</f>
        <v>-2648216.33000001</v>
      </c>
    </row>
    <row r="8" customFormat="false" ht="28.5" hidden="false" customHeight="true" outlineLevel="0" collapsed="false">
      <c r="A8" s="66" t="s">
        <v>12</v>
      </c>
      <c r="B8" s="67" t="n">
        <v>638461.06</v>
      </c>
      <c r="C8" s="67" t="n">
        <f aca="false">'1'!C9</f>
        <v>2959582.23</v>
      </c>
      <c r="D8" s="67" t="n">
        <f aca="false">C8/C11*100</f>
        <v>2.11443091369133</v>
      </c>
      <c r="E8" s="67" t="n">
        <f aca="false">C8-B8</f>
        <v>2321121.17</v>
      </c>
      <c r="G8" s="24"/>
    </row>
    <row r="9" customFormat="false" ht="51.75" hidden="false" customHeight="true" outlineLevel="0" collapsed="false">
      <c r="A9" s="68" t="s">
        <v>49</v>
      </c>
      <c r="B9" s="67" t="n">
        <f aca="false">I6-B8</f>
        <v>54431299.76</v>
      </c>
      <c r="C9" s="67" t="n">
        <f aca="false">'1'!C10</f>
        <v>54848730.86</v>
      </c>
      <c r="D9" s="67" t="n">
        <f aca="false">C9/C11*100</f>
        <v>39.1858860793065</v>
      </c>
      <c r="E9" s="67" t="n">
        <f aca="false">C9-B9</f>
        <v>417431.100000009</v>
      </c>
    </row>
    <row r="10" customFormat="false" ht="28.5" hidden="false" customHeight="true" outlineLevel="0" collapsed="false">
      <c r="A10" s="66" t="s">
        <v>17</v>
      </c>
      <c r="B10" s="67" t="n">
        <v>14239675.2</v>
      </c>
      <c r="C10" s="67" t="n">
        <f aca="false">'1'!C11</f>
        <v>13341885.27</v>
      </c>
      <c r="D10" s="67" t="n">
        <f aca="false">C10/C11*100</f>
        <v>9.53191784159721</v>
      </c>
      <c r="E10" s="67" t="n">
        <f aca="false">C10-B10</f>
        <v>-897789.93</v>
      </c>
    </row>
    <row r="11" customFormat="false" ht="26.25" hidden="false" customHeight="true" outlineLevel="0" collapsed="false">
      <c r="A11" s="69" t="s">
        <v>38</v>
      </c>
      <c r="B11" s="70" t="n">
        <f aca="false">SUM(B7:B10)</f>
        <v>140778082.06</v>
      </c>
      <c r="C11" s="70" t="n">
        <f aca="false">C10+C9+C8+C7</f>
        <v>139970628.07</v>
      </c>
      <c r="D11" s="70" t="n">
        <f aca="false">SUM(D7:D10)</f>
        <v>100</v>
      </c>
      <c r="E11" s="70" t="n">
        <f aca="false">SUM(E7:E10)</f>
        <v>-807453.990000004</v>
      </c>
    </row>
    <row r="12" customFormat="false" ht="13.5" hidden="false" customHeight="false" outlineLevel="0" collapsed="false">
      <c r="A12" s="71"/>
      <c r="B12" s="72"/>
      <c r="C12" s="72"/>
      <c r="D12" s="72"/>
      <c r="E12" s="72"/>
    </row>
    <row r="13" customFormat="false" ht="12.75" hidden="false" customHeight="false" outlineLevel="0" collapsed="false">
      <c r="A13" s="71"/>
      <c r="B13" s="72"/>
      <c r="C13" s="72"/>
      <c r="D13" s="72"/>
      <c r="E13" s="72"/>
    </row>
    <row r="14" customFormat="false" ht="12.75" hidden="false" customHeight="false" outlineLevel="0" collapsed="false">
      <c r="E14" s="20"/>
      <c r="F14" s="20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Provincia di Perugia&amp;RRendiconto della gestione in sintesi 2012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5" t="s">
        <v>50</v>
      </c>
      <c r="B1" s="5"/>
      <c r="C1" s="5"/>
      <c r="D1" s="5"/>
      <c r="E1" s="5"/>
      <c r="F1" s="5"/>
      <c r="G1" s="60"/>
    </row>
    <row r="2" customFormat="false" ht="12.75" hidden="false" customHeight="false" outlineLevel="0" collapsed="false">
      <c r="A2" s="73"/>
      <c r="B2" s="73"/>
      <c r="C2" s="73"/>
      <c r="D2" s="73"/>
      <c r="E2" s="73"/>
      <c r="F2" s="60"/>
      <c r="G2" s="60"/>
    </row>
    <row r="3" customFormat="false" ht="23.25" hidden="false" customHeight="true" outlineLevel="0" collapsed="false">
      <c r="A3" s="74" t="s">
        <v>51</v>
      </c>
      <c r="B3" s="74"/>
      <c r="C3" s="74"/>
      <c r="D3" s="74"/>
      <c r="E3" s="74"/>
      <c r="F3" s="75"/>
      <c r="G3" s="75"/>
    </row>
    <row r="4" customFormat="false" ht="12.75" hidden="false" customHeight="false" outlineLevel="0" collapsed="false">
      <c r="B4" s="63" t="s">
        <v>45</v>
      </c>
      <c r="C4" s="63" t="n">
        <v>2011</v>
      </c>
      <c r="D4" s="63" t="n">
        <v>2012</v>
      </c>
      <c r="E4" s="76" t="s">
        <v>47</v>
      </c>
      <c r="G4" s="77" t="n">
        <v>2011</v>
      </c>
      <c r="H4" s="77" t="n">
        <v>2012</v>
      </c>
    </row>
    <row r="5" customFormat="false" ht="17.25" hidden="false" customHeight="true" outlineLevel="0" collapsed="false">
      <c r="B5" s="78" t="s">
        <v>52</v>
      </c>
      <c r="C5" s="79" t="n">
        <v>42261917.95</v>
      </c>
      <c r="D5" s="79" t="n">
        <v>41665722.04</v>
      </c>
      <c r="E5" s="80" t="n">
        <f aca="false">D5-C5</f>
        <v>-596195.910000004</v>
      </c>
      <c r="G5" s="81" t="n">
        <f aca="false">C5/C16</f>
        <v>0.324191233268347</v>
      </c>
      <c r="H5" s="81" t="n">
        <f aca="false">D5/D16</f>
        <v>0.321120946506982</v>
      </c>
      <c r="I5" s="82"/>
    </row>
    <row r="6" customFormat="false" ht="17.25" hidden="false" customHeight="true" outlineLevel="0" collapsed="false">
      <c r="B6" s="78" t="s">
        <v>53</v>
      </c>
      <c r="C6" s="79" t="n">
        <v>2386074.33</v>
      </c>
      <c r="D6" s="79" t="n">
        <v>2364147.49</v>
      </c>
      <c r="E6" s="80" t="n">
        <f aca="false">D6-C6</f>
        <v>-21926.8399999999</v>
      </c>
      <c r="G6" s="81" t="n">
        <f aca="false">C6/C16</f>
        <v>0.01830357961103</v>
      </c>
      <c r="H6" s="81" t="n">
        <f aca="false">D6/D16</f>
        <v>0.0182206677935901</v>
      </c>
      <c r="I6" s="82"/>
    </row>
    <row r="7" customFormat="false" ht="17.25" hidden="false" customHeight="true" outlineLevel="0" collapsed="false">
      <c r="B7" s="78" t="s">
        <v>54</v>
      </c>
      <c r="C7" s="79" t="n">
        <v>34584264.93</v>
      </c>
      <c r="D7" s="79" t="n">
        <v>35887689.97</v>
      </c>
      <c r="E7" s="80" t="n">
        <f aca="false">D7-C7</f>
        <v>1303425.04</v>
      </c>
      <c r="G7" s="81" t="n">
        <f aca="false">C7/C16</f>
        <v>0.2652959459294</v>
      </c>
      <c r="H7" s="81" t="n">
        <f aca="false">D7/D16</f>
        <v>0.276589205871723</v>
      </c>
      <c r="I7" s="82"/>
    </row>
    <row r="8" customFormat="false" ht="17.25" hidden="false" customHeight="true" outlineLevel="0" collapsed="false">
      <c r="B8" s="78" t="s">
        <v>55</v>
      </c>
      <c r="C8" s="79" t="n">
        <v>2026127.21</v>
      </c>
      <c r="D8" s="79" t="n">
        <v>2061637.35</v>
      </c>
      <c r="E8" s="80" t="n">
        <f aca="false">D8-C8</f>
        <v>35510.1400000001</v>
      </c>
      <c r="G8" s="81" t="n">
        <f aca="false">C8/C16</f>
        <v>0.0155424247367471</v>
      </c>
      <c r="H8" s="81" t="n">
        <f aca="false">D8/D16</f>
        <v>0.0158891987171272</v>
      </c>
      <c r="I8" s="82"/>
    </row>
    <row r="9" customFormat="false" ht="17.25" hidden="false" customHeight="true" outlineLevel="0" collapsed="false">
      <c r="B9" s="78" t="s">
        <v>56</v>
      </c>
      <c r="C9" s="79" t="n">
        <v>38043152.4</v>
      </c>
      <c r="D9" s="79" t="n">
        <v>36673343.1</v>
      </c>
      <c r="E9" s="80" t="n">
        <f aca="false">D9-C9</f>
        <v>-1369809.3</v>
      </c>
      <c r="G9" s="81" t="n">
        <f aca="false">C9/C16</f>
        <v>0.291829076677569</v>
      </c>
      <c r="H9" s="81" t="n">
        <f aca="false">D9/D16</f>
        <v>0.282644295388462</v>
      </c>
      <c r="I9" s="82"/>
    </row>
    <row r="10" customFormat="false" ht="17.25" hidden="false" customHeight="true" outlineLevel="0" collapsed="false">
      <c r="B10" s="78" t="s">
        <v>57</v>
      </c>
      <c r="C10" s="79" t="n">
        <v>6762022.36</v>
      </c>
      <c r="D10" s="79" t="n">
        <v>6580918.11</v>
      </c>
      <c r="E10" s="80" t="n">
        <f aca="false">D10-C10</f>
        <v>-181104.25</v>
      </c>
      <c r="G10" s="81" t="n">
        <f aca="false">C10/C16</f>
        <v>0.0518714832315493</v>
      </c>
      <c r="H10" s="81" t="n">
        <f aca="false">D10/D16</f>
        <v>0.0507196455239479</v>
      </c>
      <c r="I10" s="82"/>
    </row>
    <row r="11" customFormat="false" ht="17.25" hidden="false" customHeight="true" outlineLevel="0" collapsed="false">
      <c r="B11" s="78" t="s">
        <v>58</v>
      </c>
      <c r="C11" s="79" t="n">
        <v>3144542.56</v>
      </c>
      <c r="D11" s="79" t="n">
        <v>3242745.4</v>
      </c>
      <c r="E11" s="80" t="n">
        <f aca="false">D11-C11</f>
        <v>98202.8399999999</v>
      </c>
      <c r="G11" s="81" t="n">
        <f aca="false">C11/C16</f>
        <v>0.0241217904922653</v>
      </c>
      <c r="H11" s="81" t="n">
        <f aca="false">D11/D16</f>
        <v>0.0249920899277704</v>
      </c>
      <c r="I11" s="82"/>
    </row>
    <row r="12" customFormat="false" ht="17.25" hidden="false" customHeight="true" outlineLevel="0" collapsed="false">
      <c r="B12" s="78" t="s">
        <v>59</v>
      </c>
      <c r="C12" s="79" t="n">
        <v>1152974.11</v>
      </c>
      <c r="D12" s="79" t="n">
        <v>1274666.09</v>
      </c>
      <c r="E12" s="80" t="n">
        <f aca="false">D12-C12</f>
        <v>121691.98</v>
      </c>
      <c r="G12" s="81" t="n">
        <f aca="false">C12/C16</f>
        <v>0.00884446605309295</v>
      </c>
      <c r="H12" s="81" t="n">
        <f aca="false">D12/D16</f>
        <v>0.00982395027039724</v>
      </c>
      <c r="I12" s="82"/>
    </row>
    <row r="13" customFormat="false" ht="17.25" hidden="false" customHeight="true" outlineLevel="0" collapsed="false">
      <c r="B13" s="78" t="s">
        <v>60</v>
      </c>
      <c r="C13" s="79" t="n">
        <v>0</v>
      </c>
      <c r="D13" s="79" t="n">
        <v>0</v>
      </c>
      <c r="E13" s="80" t="n">
        <f aca="false">D13-C13</f>
        <v>0</v>
      </c>
      <c r="G13" s="81" t="n">
        <f aca="false">C13/C16</f>
        <v>0</v>
      </c>
      <c r="H13" s="81" t="n">
        <f aca="false">D13/D16</f>
        <v>0</v>
      </c>
      <c r="I13" s="82"/>
    </row>
    <row r="14" customFormat="false" ht="17.25" hidden="false" customHeight="true" outlineLevel="0" collapsed="false">
      <c r="B14" s="78" t="s">
        <v>61</v>
      </c>
      <c r="C14" s="79" t="n">
        <v>0</v>
      </c>
      <c r="D14" s="79" t="n">
        <v>0</v>
      </c>
      <c r="E14" s="80" t="n">
        <f aca="false">D14-C14</f>
        <v>0</v>
      </c>
      <c r="G14" s="81" t="n">
        <f aca="false">C14/C16</f>
        <v>0</v>
      </c>
      <c r="H14" s="81" t="n">
        <f aca="false">D14/D16</f>
        <v>0</v>
      </c>
      <c r="I14" s="82"/>
    </row>
    <row r="15" customFormat="false" ht="17.25" hidden="false" customHeight="true" outlineLevel="0" collapsed="false">
      <c r="B15" s="78" t="s">
        <v>62</v>
      </c>
      <c r="C15" s="79" t="n">
        <v>0</v>
      </c>
      <c r="D15" s="79" t="n">
        <v>0</v>
      </c>
      <c r="E15" s="80" t="n">
        <f aca="false">D15-C15</f>
        <v>0</v>
      </c>
      <c r="G15" s="81" t="n">
        <f aca="false">C15/C16</f>
        <v>0</v>
      </c>
      <c r="H15" s="81" t="n">
        <f aca="false">D15/D16</f>
        <v>0</v>
      </c>
      <c r="I15" s="82"/>
    </row>
    <row r="16" customFormat="false" ht="17.25" hidden="false" customHeight="true" outlineLevel="0" collapsed="false">
      <c r="B16" s="83" t="s">
        <v>38</v>
      </c>
      <c r="C16" s="70" t="n">
        <f aca="false">SUM(C5:C15)</f>
        <v>130361075.85</v>
      </c>
      <c r="D16" s="70" t="n">
        <f aca="false">SUM(D5:D15)</f>
        <v>129750869.55</v>
      </c>
      <c r="E16" s="70" t="n">
        <f aca="false">SUM(E5:E15)</f>
        <v>-610206.300000002</v>
      </c>
      <c r="G16" s="84" t="n">
        <f aca="false">SUM(G5:G15)</f>
        <v>1</v>
      </c>
      <c r="H16" s="84" t="n">
        <f aca="false">SUM(H5:H15)</f>
        <v>1</v>
      </c>
      <c r="I16" s="85"/>
    </row>
    <row r="17" customFormat="false" ht="9" hidden="false" customHeight="true" outlineLevel="0" collapsed="false">
      <c r="B17" s="86"/>
      <c r="C17" s="72"/>
      <c r="D17" s="72"/>
      <c r="E17" s="72"/>
      <c r="G17" s="84"/>
      <c r="H17" s="84"/>
      <c r="I17" s="85"/>
    </row>
    <row r="18" customFormat="false" ht="5.25" hidden="false" customHeight="true" outlineLevel="0" collapsed="false">
      <c r="B18" s="86"/>
      <c r="C18" s="72"/>
      <c r="D18" s="72"/>
      <c r="E18" s="72"/>
    </row>
    <row r="19" customFormat="false" ht="12.75" hidden="false" customHeight="false" outlineLevel="0" collapsed="false">
      <c r="H19" s="20"/>
    </row>
    <row r="29" customFormat="false" ht="12.75" hidden="false" customHeight="false" outlineLevel="0" collapsed="false">
      <c r="B29" s="87"/>
      <c r="C29" s="87"/>
    </row>
    <row r="30" customFormat="false" ht="12.75" hidden="false" customHeight="false" outlineLevel="0" collapsed="false">
      <c r="B30" s="56"/>
      <c r="C30" s="56"/>
      <c r="D30" s="56"/>
    </row>
    <row r="31" customFormat="false" ht="12.75" hidden="false" customHeight="false" outlineLevel="0" collapsed="false">
      <c r="B31" s="56"/>
      <c r="C31" s="56"/>
      <c r="D31" s="56"/>
    </row>
    <row r="32" customFormat="false" ht="12.75" hidden="false" customHeight="false" outlineLevel="0" collapsed="false">
      <c r="B32" s="56"/>
      <c r="C32" s="56"/>
      <c r="D32" s="56"/>
    </row>
    <row r="33" customFormat="false" ht="12.75" hidden="false" customHeight="false" outlineLevel="0" collapsed="false">
      <c r="B33" s="56"/>
      <c r="C33" s="56"/>
      <c r="D33" s="56"/>
    </row>
    <row r="34" customFormat="false" ht="12.75" hidden="false" customHeight="false" outlineLevel="0" collapsed="false">
      <c r="B34" s="56"/>
      <c r="C34" s="56"/>
      <c r="D34" s="56"/>
    </row>
    <row r="35" customFormat="false" ht="12.75" hidden="false" customHeight="false" outlineLevel="0" collapsed="false">
      <c r="B35" s="56"/>
      <c r="C35" s="56"/>
      <c r="D35" s="56"/>
    </row>
  </sheetData>
  <mergeCells count="2">
    <mergeCell ref="A1:F1"/>
    <mergeCell ref="A3:E3"/>
  </mergeCells>
  <printOptions headings="false" gridLines="false" gridLinesSet="true" horizontalCentered="true" verticalCentered="false"/>
  <pageMargins left="0.236111111111111" right="0.236111111111111" top="0.520138888888889" bottom="0.3" header="0.3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2 </oddHeader>
    <oddFooter>&amp;CPagin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</row>
    <row r="4" customFormat="false" ht="12.75" hidden="false" customHeight="false" outlineLevel="0" collapsed="false">
      <c r="B4" s="87"/>
    </row>
    <row r="5" customFormat="false" ht="12.75" hidden="false" customHeight="false" outlineLevel="0" collapsed="false">
      <c r="B5" s="63" t="s">
        <v>45</v>
      </c>
      <c r="C5" s="63" t="n">
        <v>2012</v>
      </c>
      <c r="D5" s="63" t="s">
        <v>46</v>
      </c>
    </row>
    <row r="6" customFormat="false" ht="33.75" hidden="false" customHeight="true" outlineLevel="0" collapsed="false">
      <c r="B6" s="89" t="s">
        <v>64</v>
      </c>
      <c r="C6" s="67" t="n">
        <v>4137533.39</v>
      </c>
      <c r="D6" s="90" t="n">
        <f aca="false">C6/C11*100</f>
        <v>47.2033473388956</v>
      </c>
      <c r="F6" s="91"/>
      <c r="G6" s="92"/>
    </row>
    <row r="7" customFormat="false" ht="33.75" hidden="false" customHeight="true" outlineLevel="0" collapsed="false">
      <c r="B7" s="89" t="s">
        <v>65</v>
      </c>
      <c r="C7" s="67" t="n">
        <v>2261799.09</v>
      </c>
      <c r="D7" s="90" t="n">
        <f aca="false">C7/C11*100</f>
        <v>25.8038976347857</v>
      </c>
      <c r="F7" s="91"/>
    </row>
    <row r="8" customFormat="false" ht="33.75" hidden="false" customHeight="true" outlineLevel="0" collapsed="false">
      <c r="B8" s="89" t="s">
        <v>66</v>
      </c>
      <c r="C8" s="67" t="n">
        <v>988714.37</v>
      </c>
      <c r="D8" s="90" t="n">
        <f aca="false">C8/C11*100</f>
        <v>11.2798190194345</v>
      </c>
      <c r="E8" s="20"/>
      <c r="F8" s="91"/>
    </row>
    <row r="9" customFormat="false" ht="33.75" hidden="false" customHeight="true" outlineLevel="0" collapsed="false">
      <c r="B9" s="89" t="s">
        <v>67</v>
      </c>
      <c r="C9" s="67" t="n">
        <v>311614.36</v>
      </c>
      <c r="D9" s="90" t="n">
        <f aca="false">C9/C11*100</f>
        <v>3.55507484396824</v>
      </c>
      <c r="F9" s="91"/>
    </row>
    <row r="10" customFormat="false" ht="33.75" hidden="false" customHeight="true" outlineLevel="0" collapsed="false">
      <c r="B10" s="89" t="s">
        <v>68</v>
      </c>
      <c r="C10" s="67" t="n">
        <f aca="false">4865677.74-3800000</f>
        <v>1065677.74</v>
      </c>
      <c r="D10" s="90" t="n">
        <f aca="false">C10/C11*100</f>
        <v>12.157861162916</v>
      </c>
      <c r="F10" s="91"/>
    </row>
    <row r="11" customFormat="false" ht="21" hidden="false" customHeight="true" outlineLevel="0" collapsed="false">
      <c r="B11" s="76" t="s">
        <v>38</v>
      </c>
      <c r="C11" s="93" t="n">
        <f aca="false">SUM(C6:C10)</f>
        <v>8765338.95</v>
      </c>
      <c r="D11" s="94" t="n">
        <f aca="false">SUM(D6:D10)</f>
        <v>100</v>
      </c>
      <c r="F11" s="91"/>
    </row>
    <row r="12" customFormat="false" ht="12.75" hidden="false" customHeight="false" outlineLevel="0" collapsed="false">
      <c r="B12" s="18"/>
      <c r="C12" s="95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H14" s="20"/>
    </row>
    <row r="51" customFormat="false" ht="12.75" hidden="false" customHeight="false" outlineLevel="0" collapsed="false">
      <c r="B51" s="87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18"/>
    </row>
  </sheetData>
  <mergeCells count="1">
    <mergeCell ref="A1:F1"/>
  </mergeCells>
  <printOptions headings="false" gridLines="false" gridLinesSet="true" horizontalCentered="true" verticalCentered="false"/>
  <pageMargins left="0.511805555555556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2</oddHeader>
    <oddFooter>&amp;CPagina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56"/>
    <col collapsed="false" customWidth="true" hidden="false" outlineLevel="0" max="3" min="3" style="0" width="18.99"/>
    <col collapsed="false" customWidth="true" hidden="false" outlineLevel="0" max="4" min="4" style="0" width="20.56"/>
    <col collapsed="false" customWidth="true" hidden="false" outlineLevel="0" max="5" min="5" style="0" width="7.56"/>
  </cols>
  <sheetData>
    <row r="1" customFormat="false" ht="62.25" hidden="false" customHeight="true" outlineLevel="0" collapsed="false">
      <c r="A1" s="96" t="s">
        <v>69</v>
      </c>
      <c r="B1" s="96"/>
      <c r="C1" s="96"/>
      <c r="D1" s="96"/>
      <c r="E1" s="97"/>
      <c r="F1" s="97"/>
    </row>
    <row r="2" customFormat="false" ht="12.75" hidden="false" customHeight="false" outlineLevel="0" collapsed="false">
      <c r="A2" s="44"/>
      <c r="B2" s="98"/>
      <c r="C2" s="98"/>
      <c r="D2" s="98"/>
      <c r="E2" s="98"/>
      <c r="F2" s="98"/>
    </row>
    <row r="3" customFormat="false" ht="18" hidden="false" customHeight="true" outlineLevel="0" collapsed="false">
      <c r="A3" s="99" t="s">
        <v>70</v>
      </c>
      <c r="B3" s="99"/>
      <c r="C3" s="99"/>
      <c r="D3" s="99"/>
      <c r="E3" s="100"/>
      <c r="F3" s="100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8.75" hidden="false" customHeight="true" outlineLevel="0" collapsed="false">
      <c r="A5" s="44"/>
      <c r="B5" s="101" t="s">
        <v>45</v>
      </c>
      <c r="C5" s="102" t="n">
        <v>2012</v>
      </c>
      <c r="E5" s="44"/>
    </row>
    <row r="6" customFormat="false" ht="23.25" hidden="false" customHeight="true" outlineLevel="0" collapsed="false">
      <c r="A6" s="44"/>
      <c r="B6" s="103" t="s">
        <v>71</v>
      </c>
      <c r="C6" s="104" t="n">
        <v>2573905.37</v>
      </c>
      <c r="D6" s="44"/>
      <c r="E6" s="21"/>
    </row>
    <row r="7" customFormat="false" ht="23.25" hidden="false" customHeight="true" outlineLevel="0" collapsed="false">
      <c r="A7" s="44"/>
      <c r="B7" s="103" t="s">
        <v>72</v>
      </c>
      <c r="C7" s="104" t="n">
        <v>2108288.28</v>
      </c>
      <c r="D7" s="44"/>
      <c r="E7" s="21"/>
    </row>
    <row r="8" customFormat="false" ht="23.25" hidden="false" customHeight="true" outlineLevel="0" collapsed="false">
      <c r="A8" s="44"/>
      <c r="B8" s="103" t="s">
        <v>73</v>
      </c>
      <c r="C8" s="104" t="n">
        <v>37442.24</v>
      </c>
      <c r="D8" s="44"/>
      <c r="E8" s="21"/>
    </row>
    <row r="9" customFormat="false" ht="23.25" hidden="false" customHeight="true" outlineLevel="0" collapsed="false">
      <c r="A9" s="44"/>
      <c r="B9" s="103" t="s">
        <v>74</v>
      </c>
      <c r="C9" s="104" t="n">
        <f aca="false">'1'!C14</f>
        <v>3264781.51</v>
      </c>
      <c r="D9" s="105"/>
      <c r="E9" s="106" t="s">
        <v>75</v>
      </c>
    </row>
    <row r="10" customFormat="false" ht="23.25" hidden="false" customHeight="true" outlineLevel="0" collapsed="false">
      <c r="A10" s="44"/>
      <c r="B10" s="103" t="s">
        <v>76</v>
      </c>
      <c r="C10" s="104" t="n">
        <v>25049.74</v>
      </c>
      <c r="D10" s="105"/>
      <c r="E10" s="106"/>
    </row>
    <row r="11" customFormat="false" ht="22.5" hidden="false" customHeight="true" outlineLevel="0" collapsed="false">
      <c r="A11" s="44"/>
      <c r="B11" s="103" t="s">
        <v>77</v>
      </c>
      <c r="C11" s="104" t="n">
        <f aca="false">4535836.96-3800000</f>
        <v>735836.96</v>
      </c>
      <c r="D11" s="105"/>
      <c r="E11" s="106"/>
    </row>
    <row r="12" customFormat="false" ht="23.25" hidden="false" customHeight="true" outlineLevel="0" collapsed="false">
      <c r="A12" s="44"/>
      <c r="B12" s="107" t="s">
        <v>78</v>
      </c>
      <c r="C12" s="104" t="n">
        <v>20034.85</v>
      </c>
      <c r="D12" s="105"/>
      <c r="E12" s="106"/>
    </row>
    <row r="13" customFormat="false" ht="18.75" hidden="false" customHeight="true" outlineLevel="0" collapsed="false">
      <c r="A13" s="44"/>
      <c r="B13" s="108" t="s">
        <v>79</v>
      </c>
      <c r="C13" s="109" t="n">
        <f aca="false">SUM(C6:C12)</f>
        <v>8765338.95</v>
      </c>
      <c r="D13" s="44"/>
      <c r="E13" s="20"/>
    </row>
    <row r="14" customFormat="false" ht="18.75" hidden="false" customHeight="true" outlineLevel="0" collapsed="false">
      <c r="A14" s="44"/>
      <c r="B14" s="110"/>
      <c r="C14" s="110"/>
      <c r="D14" s="72"/>
      <c r="E14" s="111"/>
      <c r="F14" s="44"/>
    </row>
    <row r="15" customFormat="false" ht="12.75" hidden="false" customHeight="false" outlineLevel="0" collapsed="false">
      <c r="D15" s="24"/>
    </row>
  </sheetData>
  <mergeCells count="2">
    <mergeCell ref="A1:D1"/>
    <mergeCell ref="A3:D3"/>
  </mergeCells>
  <printOptions headings="false" gridLines="false" gridLinesSet="true" horizontalCentered="false" verticalCentered="false"/>
  <pageMargins left="0.240277777777778" right="0.240277777777778" top="0.984027777777778" bottom="0.439583333333333" header="0.511805555555556" footer="0.1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Rendiconto della gestione in sintesi 2012</oddHeader>
    <oddFooter>&amp;CPagina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7:49:24Z</dcterms:created>
  <dc:creator>federica.zucchini</dc:creator>
  <dc:description/>
  <dc:language>en-US</dc:language>
  <cp:lastModifiedBy>Servizio Sistema Informativo</cp:lastModifiedBy>
  <cp:lastPrinted>2013-11-11T14:58:13Z</cp:lastPrinted>
  <dcterms:modified xsi:type="dcterms:W3CDTF">2013-11-12T09:58:05Z</dcterms:modified>
  <cp:revision>0</cp:revision>
  <dc:subject/>
  <dc:title/>
</cp:coreProperties>
</file>